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28-2022_Form B" sheetId="1" state="visible" r:id="rId2"/>
  </sheets>
  <definedNames>
    <definedName function="false" hidden="false" localSheetId="0" name="_xlnm.Print_Area" vbProcedure="false">'228-2022_Form B'!$E$1:$L$260</definedName>
    <definedName function="false" hidden="false" localSheetId="0" name="_xlnm.Print_Titles" vbProcedure="false">'228-2022_Form B'!$1:$6</definedName>
    <definedName function="false" hidden="false" name="CCCCCCCCCCC" vbProcedure="false">#REF!</definedName>
    <definedName function="false" hidden="false" name="Excel_BuiltIn_Print_Titles" vbProcedure="false">'228-2022_Form B'!$E$5:$IV$5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28-2022_Form B'!$E$1:$IV$6</definedName>
    <definedName function="false" hidden="false" name="XITEM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48">
  <si>
    <t xml:space="preserve">FORM B: PRICES </t>
  </si>
  <si>
    <t xml:space="preserve">(SEE B9)</t>
  </si>
  <si>
    <t xml:space="preserve">2022 WATER MAIN RENEWALS - CONTRACT 6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r>
      <rPr>
        <b val="true"/>
        <i val="true"/>
        <u val="single"/>
        <sz val="10"/>
        <color rgb="FF000000"/>
        <rFont val="Arial"/>
        <family val="2"/>
      </rPr>
      <t xml:space="preserve">HARTFORD AVENUE</t>
    </r>
    <r>
      <rPr>
        <b val="true"/>
        <i val="true"/>
        <sz val="10"/>
        <color rgb="FF000000"/>
        <rFont val="Arial"/>
        <family val="2"/>
      </rPr>
      <t xml:space="preserve"> - SALTER STREET TO MAIN STREET</t>
    </r>
  </si>
  <si>
    <t xml:space="preserve">A.</t>
  </si>
  <si>
    <t xml:space="preserve">
Watermain Renewal</t>
  </si>
  <si>
    <t xml:space="preserve">
CW 2110</t>
  </si>
  <si>
    <t xml:space="preserve">a)</t>
  </si>
  <si>
    <t xml:space="preserve">200mm</t>
  </si>
  <si>
    <t xml:space="preserve">i)</t>
  </si>
  <si>
    <t xml:space="preserve">trenchless installation, Class B sand bedding, Class 3 backfill</t>
  </si>
  <si>
    <t xml:space="preserve">m</t>
  </si>
  <si>
    <t xml:space="preserve">b)</t>
  </si>
  <si>
    <t xml:space="preserve">250mm</t>
  </si>
  <si>
    <t xml:space="preserve">Extraction of Existing Watermains to be Abandoned</t>
  </si>
  <si>
    <t xml:space="preserve">CW 2110</t>
  </si>
  <si>
    <t xml:space="preserve">
Hydrant Assembly</t>
  </si>
  <si>
    <t xml:space="preserve">SD-006</t>
  </si>
  <si>
    <t xml:space="preserve">each</t>
  </si>
  <si>
    <t xml:space="preserve">
Watermain Valve</t>
  </si>
  <si>
    <t xml:space="preserve">
Fittings</t>
  </si>
  <si>
    <t xml:space="preserve">Bends (SD-004)</t>
  </si>
  <si>
    <r>
      <rPr>
        <sz val="10"/>
        <color rgb="FF000000"/>
        <rFont val="Arial"/>
        <family val="2"/>
      </rPr>
      <t xml:space="preserve">2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)</t>
  </si>
  <si>
    <r>
      <rPr>
        <sz val="10"/>
        <color rgb="FF000000"/>
        <rFont val="Arial"/>
        <family val="2"/>
      </rPr>
      <t xml:space="preserve">25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Bends (SD-005)</t>
  </si>
  <si>
    <t xml:space="preserve">c)</t>
  </si>
  <si>
    <t xml:space="preserve">Reducers</t>
  </si>
  <si>
    <t xml:space="preserve">250mm - 200mm</t>
  </si>
  <si>
    <t xml:space="preserve">
Water Services</t>
  </si>
  <si>
    <t xml:space="preserve">19mm</t>
  </si>
  <si>
    <t xml:space="preserve">25mm</t>
  </si>
  <si>
    <t xml:space="preserve">38mm</t>
  </si>
  <si>
    <t xml:space="preserve">
Corporation Stops</t>
  </si>
  <si>
    <t xml:space="preserve">
Curb Stops</t>
  </si>
  <si>
    <t xml:space="preserve">
Curb Stop Boxes</t>
  </si>
  <si>
    <t xml:space="preserve">
Connecting to Existing Watermains and Large Diameter Water Services</t>
  </si>
  <si>
    <t xml:space="preserve">In-line connection - no plug existing</t>
  </si>
  <si>
    <t xml:space="preserve">Connecting Existing Copper Water Services to New Watermains</t>
  </si>
  <si>
    <t xml:space="preserve">CW 2110, E9</t>
  </si>
  <si>
    <t xml:space="preserve">10.9 Kilogram Sacrificial Zinc Anodes</t>
  </si>
  <si>
    <t xml:space="preserve">On Metallic Watermains</t>
  </si>
  <si>
    <t xml:space="preserve">On 38 Copper Watermains</t>
  </si>
  <si>
    <t xml:space="preserve">On Water Services</t>
  </si>
  <si>
    <t xml:space="preserve">Partial Slab Patches</t>
  </si>
  <si>
    <t xml:space="preserve">E6</t>
  </si>
  <si>
    <t xml:space="preserve">15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Miscellaneous Concrete Slab Renewal</t>
  </si>
  <si>
    <t xml:space="preserve">CW 3235, E7</t>
  </si>
  <si>
    <t xml:space="preserve">Sidewalk (SD-228A)</t>
  </si>
  <si>
    <t xml:space="preserve">
Concrete Curb Renewal</t>
  </si>
  <si>
    <t xml:space="preserve">CW 3240, E8</t>
  </si>
  <si>
    <t xml:space="preserve">Barrier curb (SD-204)</t>
  </si>
  <si>
    <t xml:space="preserve">Ramp curb</t>
  </si>
  <si>
    <t xml:space="preserve">Construction of Asphaltic Concrete Patches Type 1A</t>
  </si>
  <si>
    <t xml:space="preserve">CW 3410</t>
  </si>
  <si>
    <t xml:space="preserve">Construction of Asphaltic Concrete Overlays Type 1A</t>
  </si>
  <si>
    <t xml:space="preserve">tonne</t>
  </si>
  <si>
    <t xml:space="preserve">PART A SUBTOTAL:</t>
  </si>
  <si>
    <t xml:space="preserve">B</t>
  </si>
  <si>
    <r>
      <rPr>
        <b val="true"/>
        <i val="true"/>
        <u val="single"/>
        <sz val="10"/>
        <color rgb="FF000000"/>
        <rFont val="Arial"/>
        <family val="2"/>
      </rPr>
      <t xml:space="preserve">MAIN STREET</t>
    </r>
    <r>
      <rPr>
        <b val="true"/>
        <i val="true"/>
        <sz val="10"/>
        <color rgb="FF000000"/>
        <rFont val="Arial"/>
        <family val="2"/>
      </rPr>
      <t xml:space="preserve"> - ABERDEEN AVENUE TO BOYD AVENUE</t>
    </r>
  </si>
  <si>
    <t xml:space="preserve">B.</t>
  </si>
  <si>
    <t xml:space="preserve">trenchless installation, Class B sand bedding, Class 1 backfill</t>
  </si>
  <si>
    <t xml:space="preserve">SD-007</t>
  </si>
  <si>
    <t xml:space="preserve">Tees</t>
  </si>
  <si>
    <t xml:space="preserve">250mm x 250mm x150 mm</t>
  </si>
  <si>
    <t xml:space="preserve">250mm x 250mm x 250 mm</t>
  </si>
  <si>
    <r>
      <rPr>
        <sz val="10"/>
        <color rgb="FF000000"/>
        <rFont val="Arial"/>
        <family val="2"/>
      </rPr>
      <t xml:space="preserve">25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onnecting to Existing Watermains and Large Diameter Water Services</t>
  </si>
  <si>
    <t xml:space="preserve">Connecting Existing Copper  Water Services to New Watermains</t>
  </si>
  <si>
    <t xml:space="preserve">200mm reinforced concrete pavement for early opening (24 hours)</t>
  </si>
  <si>
    <t xml:space="preserve">Bullnose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Paving Stone Sidewalk</t>
  </si>
  <si>
    <t xml:space="preserve">Regrading Existing Interlocking Paving Stones</t>
  </si>
  <si>
    <t xml:space="preserve">CW 3330, E12</t>
  </si>
  <si>
    <t xml:space="preserve">Lean Concrete Base</t>
  </si>
  <si>
    <t xml:space="preserve">CW 3335, E12</t>
  </si>
  <si>
    <t xml:space="preserve">Feeder Main Hydro Excavation</t>
  </si>
  <si>
    <t xml:space="preserve">E13</t>
  </si>
  <si>
    <t xml:space="preserve">hr</t>
  </si>
  <si>
    <t xml:space="preserve">Engineered Shoring</t>
  </si>
  <si>
    <t xml:space="preserve">PART B SUBTOTAL:</t>
  </si>
  <si>
    <t xml:space="preserve">C</t>
  </si>
  <si>
    <r>
      <rPr>
        <b val="true"/>
        <i val="true"/>
        <u val="single"/>
        <sz val="10"/>
        <color rgb="FF000000"/>
        <rFont val="Arial"/>
        <family val="2"/>
      </rPr>
      <t xml:space="preserve">REDWOOD AVENUE</t>
    </r>
    <r>
      <rPr>
        <b val="true"/>
        <i val="true"/>
        <sz val="10"/>
        <color rgb="FF000000"/>
        <rFont val="Arial"/>
        <family val="2"/>
      </rPr>
      <t xml:space="preserve"> - CHARLES STREET TO MAIN STREET</t>
    </r>
  </si>
  <si>
    <t xml:space="preserve">C.</t>
  </si>
  <si>
    <t xml:space="preserve">trenchless installation, Class B sand bedding, Class 2 backfill</t>
  </si>
  <si>
    <t xml:space="preserve">iii)</t>
  </si>
  <si>
    <t xml:space="preserve">Temporary Surface Restoration</t>
  </si>
  <si>
    <t xml:space="preserve">CW 3650</t>
  </si>
  <si>
    <t xml:space="preserve"> </t>
  </si>
  <si>
    <t xml:space="preserve">Sidewalk</t>
  </si>
  <si>
    <t xml:space="preserve">PART C SUBTOTAL:</t>
  </si>
  <si>
    <t xml:space="preserve">D</t>
  </si>
  <si>
    <r>
      <rPr>
        <b val="true"/>
        <i val="true"/>
        <u val="single"/>
        <sz val="10"/>
        <color rgb="FF000000"/>
        <rFont val="Arial"/>
        <family val="2"/>
      </rPr>
      <t xml:space="preserve">TEAKWOOD AVENUE</t>
    </r>
    <r>
      <rPr>
        <b val="true"/>
        <i val="true"/>
        <sz val="10"/>
        <color rgb="FF000000"/>
        <rFont val="Arial"/>
        <family val="2"/>
      </rPr>
      <t xml:space="preserve"> - 76.3m WWL OF TEAKWOOD AVENUE TO JEFFERSON AVENUE</t>
    </r>
  </si>
  <si>
    <t xml:space="preserve">D.</t>
  </si>
  <si>
    <t xml:space="preserve">150mm</t>
  </si>
  <si>
    <t xml:space="preserve">New Watermain Valve on Existing Watermain</t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Perpendicular connection</t>
  </si>
  <si>
    <t xml:space="preserve">PART D SUBTOTAL:</t>
  </si>
  <si>
    <t xml:space="preserve">E</t>
  </si>
  <si>
    <t xml:space="preserve">PROVISIONAL ITEMS</t>
  </si>
  <si>
    <t xml:space="preserve">E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rading Existing Interlocking Paving Stone Installations</t>
  </si>
  <si>
    <t xml:space="preserve">CW 3330</t>
  </si>
  <si>
    <t xml:space="preserve">Adjustment of Precast Sidewalk Blocks</t>
  </si>
  <si>
    <t xml:space="preserve">CW 3235</t>
  </si>
  <si>
    <t xml:space="preserve">Sodding </t>
  </si>
  <si>
    <t xml:space="preserve">CW 351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50mm</t>
  </si>
  <si>
    <t xml:space="preserve">d)</t>
  </si>
  <si>
    <t xml:space="preserve">
Curb Stop Box Extensions</t>
  </si>
  <si>
    <t xml:space="preserve">CW 3210</t>
  </si>
  <si>
    <t xml:space="preserve">Regrading of Existing Sewer Service - Up to 1.5 metres Long</t>
  </si>
  <si>
    <t xml:space="preserve">100mm</t>
  </si>
  <si>
    <t xml:space="preserve">Regrading of Existing Sewer Service - Longer Than 1.5 metres</t>
  </si>
  <si>
    <t xml:space="preserve">Maintaining Curb Stop Excavations</t>
  </si>
  <si>
    <t xml:space="preserve">each / day</t>
  </si>
  <si>
    <t xml:space="preserve">Remove and Replace Existing Catch Basin</t>
  </si>
  <si>
    <t xml:space="preserve">
CW 3450-R3</t>
  </si>
  <si>
    <t xml:space="preserve">SD-024 </t>
  </si>
  <si>
    <t xml:space="preserve">
Planing</t>
  </si>
  <si>
    <t xml:space="preserve">Planing 0- 50 mm depth</t>
  </si>
  <si>
    <t xml:space="preserve">Asphaltic Concrete</t>
  </si>
  <si>
    <t xml:space="preserve">PART E SUBTOTAL:</t>
  </si>
  <si>
    <t xml:space="preserve">SUMMARY</t>
  </si>
  <si>
    <t xml:space="preserve">Subtotal:</t>
  </si>
  <si>
    <t xml:space="preserve">TOTAL BID PRICE (GST extra)  (in figures)$</t>
  </si>
  <si>
    <t xml:space="preserve">Name of Bid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0.00"/>
    <numFmt numFmtId="168" formatCode="General"/>
    <numFmt numFmtId="169" formatCode="0;0;[RED]&quot;###&quot;;@"/>
    <numFmt numFmtId="170" formatCode="0;0;&quot;&quot;;@"/>
    <numFmt numFmtId="171" formatCode="0.0"/>
    <numFmt numFmtId="172" formatCode="\$#,##0.00"/>
    <numFmt numFmtId="173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false" rightToLeft="false" tabSelected="true" showOutlineSymbols="false" defaultGridColor="true" view="pageBreakPreview" topLeftCell="E1" colorId="64" zoomScale="100" zoomScaleNormal="100" zoomScalePageLayoutView="100" workbookViewId="0">
      <selection pane="topLeft" activeCell="K10" activeCellId="0" sqref="K10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14"/>
    <col collapsed="false" customWidth="true" hidden="true" outlineLevel="0" max="3" min="3" style="1" width="6.99"/>
    <col collapsed="false" customWidth="true" hidden="true" outlineLevel="0" max="4" min="4" style="1" width="5.99"/>
    <col collapsed="false" customWidth="true" hidden="false" outlineLevel="0" max="5" min="5" style="2" width="2.99"/>
    <col collapsed="false" customWidth="true" hidden="false" outlineLevel="0" max="6" min="6" style="2" width="3.56"/>
    <col collapsed="false" customWidth="true" hidden="false" outlineLevel="0" max="7" min="7" style="1" width="32.7"/>
    <col collapsed="false" customWidth="true" hidden="false" outlineLevel="0" max="8" min="8" style="1" width="11.28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3" width="9.99"/>
    <col collapsed="false" customWidth="true" hidden="false" outlineLevel="0" max="12" min="12" style="4" width="12.7"/>
    <col collapsed="false" customWidth="false" hidden="false" outlineLevel="0" max="13" min="13" style="5" width="10.71"/>
    <col collapsed="false" customWidth="false" hidden="false" outlineLevel="0" max="257" min="14" style="1" width="10.71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7"/>
    </row>
    <row r="2" customFormat="false" ht="21" hidden="false" customHeight="true" outlineLevel="0" collapsed="false">
      <c r="E2" s="8" t="s">
        <v>1</v>
      </c>
      <c r="F2" s="8"/>
      <c r="G2" s="8"/>
      <c r="H2" s="8"/>
      <c r="I2" s="8"/>
      <c r="J2" s="8"/>
      <c r="K2" s="8"/>
      <c r="L2" s="8"/>
      <c r="M2" s="7"/>
    </row>
    <row r="3" customFormat="false" ht="14.25" hidden="false" customHeight="true" outlineLevel="0" collapsed="false">
      <c r="E3" s="8" t="s">
        <v>2</v>
      </c>
      <c r="F3" s="8"/>
      <c r="G3" s="8"/>
      <c r="H3" s="8"/>
      <c r="I3" s="8"/>
      <c r="J3" s="8"/>
      <c r="K3" s="8"/>
      <c r="L3" s="8"/>
      <c r="M3" s="7"/>
    </row>
    <row r="4" customFormat="false" ht="17.25" hidden="false" customHeight="true" outlineLevel="0" collapsed="false">
      <c r="E4" s="9" t="s">
        <v>3</v>
      </c>
      <c r="F4" s="10"/>
      <c r="G4" s="10"/>
      <c r="H4" s="11"/>
      <c r="I4" s="12"/>
      <c r="J4" s="12"/>
      <c r="K4" s="13"/>
      <c r="L4" s="14"/>
      <c r="M4" s="7"/>
    </row>
    <row r="5" customFormat="false" ht="13.9" hidden="false" customHeight="true" outlineLevel="0" collapsed="false">
      <c r="E5" s="15" t="s">
        <v>4</v>
      </c>
      <c r="F5" s="15"/>
      <c r="G5" s="15" t="s">
        <v>5</v>
      </c>
      <c r="H5" s="16" t="s">
        <v>6</v>
      </c>
      <c r="I5" s="17" t="s">
        <v>7</v>
      </c>
      <c r="J5" s="18" t="s">
        <v>8</v>
      </c>
      <c r="K5" s="19" t="s">
        <v>7</v>
      </c>
      <c r="L5" s="20" t="s">
        <v>9</v>
      </c>
      <c r="M5" s="7"/>
    </row>
    <row r="6" customFormat="false" ht="14.45" hidden="false" customHeight="tru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5"/>
      <c r="F6" s="15"/>
      <c r="G6" s="15"/>
      <c r="H6" s="21" t="s">
        <v>10</v>
      </c>
      <c r="I6" s="17"/>
      <c r="J6" s="22" t="s">
        <v>11</v>
      </c>
      <c r="K6" s="23" t="s">
        <v>12</v>
      </c>
      <c r="L6" s="20"/>
      <c r="M6" s="7"/>
    </row>
    <row r="7" s="25" customFormat="true" ht="22.5" hidden="false" customHeight="true" outlineLevel="0" collapsed="false">
      <c r="A7" s="24" t="n">
        <f aca="true">1+(OFFSET(A7,-1,0))</f>
        <v>1</v>
      </c>
      <c r="B7" s="25" t="n">
        <v>0</v>
      </c>
      <c r="C7" s="25" t="n">
        <v>0</v>
      </c>
      <c r="D7" s="25" t="n">
        <v>0</v>
      </c>
      <c r="E7" s="26" t="s">
        <v>13</v>
      </c>
      <c r="F7" s="26"/>
      <c r="G7" s="27" t="s">
        <v>14</v>
      </c>
      <c r="H7" s="27"/>
      <c r="I7" s="27"/>
      <c r="J7" s="27"/>
      <c r="K7" s="27"/>
      <c r="L7" s="27"/>
      <c r="M7" s="28"/>
    </row>
    <row r="8" s="40" customFormat="true" ht="18" hidden="false" customHeight="true" outlineLevel="0" collapsed="false">
      <c r="A8" s="29" t="n">
        <f aca="true">(OFFSET(A8,-1,0))</f>
        <v>1</v>
      </c>
      <c r="B8" s="29" t="n">
        <f aca="true">1+(OFFSET(B8,-1,0))</f>
        <v>1</v>
      </c>
      <c r="C8" s="30" t="n">
        <v>0</v>
      </c>
      <c r="D8" s="30" t="n">
        <v>0</v>
      </c>
      <c r="E8" s="31" t="s">
        <v>15</v>
      </c>
      <c r="F8" s="32" t="n">
        <v>1</v>
      </c>
      <c r="G8" s="33" t="s">
        <v>16</v>
      </c>
      <c r="H8" s="34" t="s">
        <v>17</v>
      </c>
      <c r="I8" s="35"/>
      <c r="J8" s="36"/>
      <c r="K8" s="37" t="n">
        <v>0</v>
      </c>
      <c r="L8" s="38"/>
      <c r="M8" s="39"/>
    </row>
    <row r="9" s="49" customFormat="true" ht="18" hidden="false" customHeight="true" outlineLevel="0" collapsed="false">
      <c r="A9" s="41" t="n">
        <f aca="true">(OFFSET(A9,-1,0))</f>
        <v>1</v>
      </c>
      <c r="B9" s="41" t="n">
        <f aca="true">(OFFSET(B9,-1,0))</f>
        <v>1</v>
      </c>
      <c r="C9" s="41" t="n">
        <f aca="true">1+(OFFSET(C9,-1,0))</f>
        <v>1</v>
      </c>
      <c r="D9" s="42" t="n">
        <v>0</v>
      </c>
      <c r="E9" s="43"/>
      <c r="F9" s="44" t="s">
        <v>18</v>
      </c>
      <c r="G9" s="45" t="s">
        <v>19</v>
      </c>
      <c r="H9" s="46"/>
      <c r="I9" s="35"/>
      <c r="J9" s="36"/>
      <c r="K9" s="37" t="n">
        <v>0</v>
      </c>
      <c r="L9" s="47"/>
      <c r="M9" s="48"/>
    </row>
    <row r="10" s="57" customFormat="true" ht="27" hidden="false" customHeight="true" outlineLevel="0" collapsed="false">
      <c r="A10" s="50" t="n">
        <f aca="true">(OFFSET(A10,-1,0))</f>
        <v>1</v>
      </c>
      <c r="B10" s="50" t="n">
        <f aca="true">(OFFSET(B10,-1,0))</f>
        <v>1</v>
      </c>
      <c r="C10" s="50" t="n">
        <f aca="true">(OFFSET(C10,-1,0))</f>
        <v>1</v>
      </c>
      <c r="D10" s="50" t="n">
        <f aca="true">1+(OFFSET(D10,-1,0))</f>
        <v>1</v>
      </c>
      <c r="E10" s="51"/>
      <c r="F10" s="52" t="s">
        <v>20</v>
      </c>
      <c r="G10" s="53" t="s">
        <v>21</v>
      </c>
      <c r="H10" s="54"/>
      <c r="I10" s="35" t="s">
        <v>22</v>
      </c>
      <c r="J10" s="36" t="n">
        <v>5</v>
      </c>
      <c r="K10" s="55"/>
      <c r="L10" s="47" t="n">
        <f aca="false">J10*K10</f>
        <v>0</v>
      </c>
      <c r="M10" s="56"/>
    </row>
    <row r="11" s="49" customFormat="true" ht="18" hidden="false" customHeight="true" outlineLevel="0" collapsed="false">
      <c r="A11" s="41" t="n">
        <f aca="true">(OFFSET(A11,-1,0))</f>
        <v>1</v>
      </c>
      <c r="B11" s="41" t="n">
        <f aca="true">(OFFSET(B11,-1,0))</f>
        <v>1</v>
      </c>
      <c r="C11" s="41" t="n">
        <f aca="true">1+(OFFSET(C11,-1,0))</f>
        <v>2</v>
      </c>
      <c r="D11" s="42" t="n">
        <v>0</v>
      </c>
      <c r="E11" s="43"/>
      <c r="F11" s="44" t="s">
        <v>23</v>
      </c>
      <c r="G11" s="45" t="s">
        <v>24</v>
      </c>
      <c r="H11" s="46"/>
      <c r="I11" s="35"/>
      <c r="J11" s="36"/>
      <c r="K11" s="37" t="n">
        <v>0</v>
      </c>
      <c r="L11" s="47"/>
      <c r="M11" s="48"/>
    </row>
    <row r="12" s="57" customFormat="true" ht="27" hidden="false" customHeight="true" outlineLevel="0" collapsed="false">
      <c r="A12" s="50" t="n">
        <f aca="true">(OFFSET(A12,-1,0))</f>
        <v>1</v>
      </c>
      <c r="B12" s="50" t="n">
        <f aca="true">(OFFSET(B12,-1,0))</f>
        <v>1</v>
      </c>
      <c r="C12" s="50" t="n">
        <f aca="true">(OFFSET(C12,-1,0))</f>
        <v>2</v>
      </c>
      <c r="D12" s="50" t="n">
        <f aca="true">1+(OFFSET(D12,-1,0))</f>
        <v>1</v>
      </c>
      <c r="E12" s="51"/>
      <c r="F12" s="52" t="s">
        <v>20</v>
      </c>
      <c r="G12" s="53" t="s">
        <v>21</v>
      </c>
      <c r="H12" s="54"/>
      <c r="I12" s="35" t="s">
        <v>22</v>
      </c>
      <c r="J12" s="36" t="n">
        <v>372</v>
      </c>
      <c r="K12" s="55"/>
      <c r="L12" s="47" t="n">
        <f aca="false">J12*K12</f>
        <v>0</v>
      </c>
      <c r="M12" s="56"/>
    </row>
    <row r="13" s="62" customFormat="true" ht="27" hidden="false" customHeight="true" outlineLevel="0" collapsed="false">
      <c r="A13" s="29" t="n">
        <f aca="true">(OFFSET(A13,-1,0))</f>
        <v>1</v>
      </c>
      <c r="B13" s="29" t="n">
        <f aca="true">1+(OFFSET(B13,-1,0))</f>
        <v>2</v>
      </c>
      <c r="C13" s="30" t="n">
        <v>0</v>
      </c>
      <c r="D13" s="30" t="n">
        <v>0</v>
      </c>
      <c r="E13" s="58" t="s">
        <v>15</v>
      </c>
      <c r="F13" s="59" t="n">
        <v>2</v>
      </c>
      <c r="G13" s="33" t="s">
        <v>25</v>
      </c>
      <c r="H13" s="54" t="s">
        <v>26</v>
      </c>
      <c r="I13" s="35"/>
      <c r="J13" s="36"/>
      <c r="K13" s="37" t="n">
        <v>0</v>
      </c>
      <c r="L13" s="60"/>
      <c r="M13" s="61"/>
    </row>
    <row r="14" s="49" customFormat="true" ht="18" hidden="false" customHeight="true" outlineLevel="0" collapsed="false">
      <c r="A14" s="41" t="n">
        <f aca="true">(OFFSET(A14,-1,0))</f>
        <v>1</v>
      </c>
      <c r="B14" s="41" t="n">
        <f aca="true">(OFFSET(B14,-1,0))</f>
        <v>2</v>
      </c>
      <c r="C14" s="41" t="n">
        <f aca="true">1+(OFFSET(C14,-1,0))</f>
        <v>1</v>
      </c>
      <c r="D14" s="42" t="n">
        <v>0</v>
      </c>
      <c r="E14" s="43"/>
      <c r="F14" s="44" t="s">
        <v>18</v>
      </c>
      <c r="G14" s="45" t="s">
        <v>19</v>
      </c>
      <c r="H14" s="46"/>
      <c r="I14" s="35" t="s">
        <v>22</v>
      </c>
      <c r="J14" s="63" t="n">
        <v>22</v>
      </c>
      <c r="K14" s="55"/>
      <c r="L14" s="47" t="n">
        <f aca="false">J14*K14</f>
        <v>0</v>
      </c>
      <c r="M14" s="48"/>
    </row>
    <row r="15" s="62" customFormat="true" ht="18" hidden="false" customHeight="true" outlineLevel="0" collapsed="false">
      <c r="A15" s="29" t="n">
        <f aca="true">(OFFSET(A15,-1,0))</f>
        <v>1</v>
      </c>
      <c r="B15" s="29" t="n">
        <f aca="true">1+(OFFSET(B15,-1,0))</f>
        <v>3</v>
      </c>
      <c r="C15" s="30" t="n">
        <v>0</v>
      </c>
      <c r="D15" s="30" t="n">
        <v>0</v>
      </c>
      <c r="E15" s="31" t="s">
        <v>15</v>
      </c>
      <c r="F15" s="32" t="n">
        <v>3</v>
      </c>
      <c r="G15" s="33" t="s">
        <v>27</v>
      </c>
      <c r="H15" s="34" t="s">
        <v>17</v>
      </c>
      <c r="I15" s="35"/>
      <c r="J15" s="36"/>
      <c r="K15" s="37" t="n">
        <v>0</v>
      </c>
      <c r="L15" s="60"/>
      <c r="M15" s="61"/>
    </row>
    <row r="16" s="49" customFormat="true" ht="18" hidden="false" customHeight="true" outlineLevel="0" collapsed="false">
      <c r="A16" s="41" t="n">
        <f aca="true">(OFFSET(A16,-1,0))</f>
        <v>1</v>
      </c>
      <c r="B16" s="41" t="n">
        <f aca="true">(OFFSET(B16,-1,0))</f>
        <v>3</v>
      </c>
      <c r="C16" s="41" t="n">
        <f aca="true">1+(OFFSET(C16,-1,0))</f>
        <v>1</v>
      </c>
      <c r="D16" s="42" t="n">
        <v>0</v>
      </c>
      <c r="E16" s="43"/>
      <c r="F16" s="44" t="s">
        <v>18</v>
      </c>
      <c r="G16" s="45" t="s">
        <v>28</v>
      </c>
      <c r="H16" s="46"/>
      <c r="I16" s="35" t="s">
        <v>29</v>
      </c>
      <c r="J16" s="63" t="n">
        <v>5</v>
      </c>
      <c r="K16" s="55"/>
      <c r="L16" s="47" t="n">
        <f aca="false">J16*K16</f>
        <v>0</v>
      </c>
      <c r="M16" s="48"/>
    </row>
    <row r="17" s="62" customFormat="true" ht="18" hidden="false" customHeight="true" outlineLevel="0" collapsed="false">
      <c r="A17" s="29" t="n">
        <f aca="true">(OFFSET(A17,-1,0))</f>
        <v>1</v>
      </c>
      <c r="B17" s="29" t="n">
        <f aca="true">1+(OFFSET(B17,-1,0))</f>
        <v>4</v>
      </c>
      <c r="C17" s="30" t="n">
        <v>0</v>
      </c>
      <c r="D17" s="30" t="n">
        <v>0</v>
      </c>
      <c r="E17" s="31" t="s">
        <v>15</v>
      </c>
      <c r="F17" s="32" t="n">
        <v>4</v>
      </c>
      <c r="G17" s="33" t="s">
        <v>30</v>
      </c>
      <c r="H17" s="34" t="s">
        <v>17</v>
      </c>
      <c r="I17" s="35"/>
      <c r="J17" s="36"/>
      <c r="K17" s="37" t="n">
        <v>0</v>
      </c>
      <c r="L17" s="47"/>
      <c r="M17" s="61"/>
    </row>
    <row r="18" s="49" customFormat="true" ht="18" hidden="false" customHeight="true" outlineLevel="0" collapsed="false">
      <c r="A18" s="41" t="n">
        <f aca="true">(OFFSET(A18,-1,0))</f>
        <v>1</v>
      </c>
      <c r="B18" s="41" t="n">
        <f aca="true">(OFFSET(B18,-1,0))</f>
        <v>4</v>
      </c>
      <c r="C18" s="41" t="n">
        <f aca="true">1+(OFFSET(C18,-1,0))</f>
        <v>1</v>
      </c>
      <c r="D18" s="42" t="n">
        <v>0</v>
      </c>
      <c r="E18" s="43"/>
      <c r="F18" s="44" t="s">
        <v>18</v>
      </c>
      <c r="G18" s="45" t="s">
        <v>24</v>
      </c>
      <c r="H18" s="46"/>
      <c r="I18" s="35" t="s">
        <v>29</v>
      </c>
      <c r="J18" s="63" t="n">
        <v>5</v>
      </c>
      <c r="K18" s="55"/>
      <c r="L18" s="47" t="n">
        <f aca="false">J18*K18</f>
        <v>0</v>
      </c>
      <c r="M18" s="48"/>
    </row>
    <row r="19" s="62" customFormat="true" ht="18" hidden="false" customHeight="true" outlineLevel="0" collapsed="false">
      <c r="A19" s="29" t="n">
        <f aca="true">(OFFSET(A19,-1,0))</f>
        <v>1</v>
      </c>
      <c r="B19" s="29" t="n">
        <f aca="true">1+(OFFSET(B19,-1,0))</f>
        <v>5</v>
      </c>
      <c r="C19" s="30" t="n">
        <v>0</v>
      </c>
      <c r="D19" s="30" t="n">
        <v>0</v>
      </c>
      <c r="E19" s="31" t="s">
        <v>15</v>
      </c>
      <c r="F19" s="32" t="n">
        <v>5</v>
      </c>
      <c r="G19" s="33" t="s">
        <v>31</v>
      </c>
      <c r="H19" s="34" t="s">
        <v>17</v>
      </c>
      <c r="I19" s="35"/>
      <c r="J19" s="36"/>
      <c r="K19" s="37" t="n">
        <v>0</v>
      </c>
      <c r="L19" s="60"/>
      <c r="M19" s="61"/>
    </row>
    <row r="20" s="66" customFormat="true" ht="18" hidden="false" customHeight="true" outlineLevel="0" collapsed="false">
      <c r="A20" s="41" t="n">
        <f aca="true">(OFFSET(A20,-1,0))</f>
        <v>1</v>
      </c>
      <c r="B20" s="41" t="n">
        <f aca="true">(OFFSET(B20,-1,0))</f>
        <v>5</v>
      </c>
      <c r="C20" s="41" t="n">
        <f aca="true">1+(OFFSET(C20,-1,0))</f>
        <v>1</v>
      </c>
      <c r="D20" s="42" t="n">
        <v>0</v>
      </c>
      <c r="E20" s="43"/>
      <c r="F20" s="44" t="s">
        <v>18</v>
      </c>
      <c r="G20" s="45" t="s">
        <v>32</v>
      </c>
      <c r="H20" s="46"/>
      <c r="I20" s="35"/>
      <c r="J20" s="36"/>
      <c r="K20" s="37" t="n">
        <v>0</v>
      </c>
      <c r="L20" s="64"/>
      <c r="M20" s="65"/>
    </row>
    <row r="21" s="66" customFormat="true" ht="18" hidden="false" customHeight="true" outlineLevel="0" collapsed="false">
      <c r="A21" s="41" t="n">
        <f aca="true">(OFFSET(A21,-1,0))</f>
        <v>1</v>
      </c>
      <c r="B21" s="41" t="n">
        <f aca="true">(OFFSET(B21,-1,0))</f>
        <v>5</v>
      </c>
      <c r="C21" s="41" t="n">
        <f aca="true">(OFFSET(C21,-1,0))</f>
        <v>1</v>
      </c>
      <c r="D21" s="41" t="n">
        <f aca="true">1+(OFFSET(D21,-1,0))</f>
        <v>1</v>
      </c>
      <c r="E21" s="43"/>
      <c r="F21" s="67" t="s">
        <v>20</v>
      </c>
      <c r="G21" s="68" t="s">
        <v>33</v>
      </c>
      <c r="H21" s="46"/>
      <c r="I21" s="35" t="s">
        <v>29</v>
      </c>
      <c r="J21" s="63" t="n">
        <v>2</v>
      </c>
      <c r="K21" s="55"/>
      <c r="L21" s="47" t="n">
        <f aca="false">J21*K21</f>
        <v>0</v>
      </c>
      <c r="M21" s="65"/>
    </row>
    <row r="22" s="66" customFormat="true" ht="18" hidden="false" customHeight="true" outlineLevel="0" collapsed="false">
      <c r="A22" s="41" t="n">
        <f aca="true">(OFFSET(A22,-1,0))</f>
        <v>1</v>
      </c>
      <c r="B22" s="41" t="n">
        <f aca="true">(OFFSET(B22,-1,0))</f>
        <v>5</v>
      </c>
      <c r="C22" s="41" t="n">
        <f aca="true">(OFFSET(C22,-1,0))</f>
        <v>1</v>
      </c>
      <c r="D22" s="41" t="n">
        <f aca="true">1+(OFFSET(D22,-1,0))</f>
        <v>2</v>
      </c>
      <c r="E22" s="43"/>
      <c r="F22" s="67" t="s">
        <v>34</v>
      </c>
      <c r="G22" s="68" t="s">
        <v>35</v>
      </c>
      <c r="H22" s="46"/>
      <c r="I22" s="35" t="s">
        <v>29</v>
      </c>
      <c r="J22" s="63" t="n">
        <v>4</v>
      </c>
      <c r="K22" s="55"/>
      <c r="L22" s="47" t="n">
        <f aca="false">J22*K22</f>
        <v>0</v>
      </c>
      <c r="M22" s="65"/>
    </row>
    <row r="23" s="66" customFormat="true" ht="18" hidden="false" customHeight="true" outlineLevel="0" collapsed="false">
      <c r="A23" s="41" t="n">
        <f aca="true">(OFFSET(A23,-1,0))</f>
        <v>1</v>
      </c>
      <c r="B23" s="41" t="n">
        <f aca="true">(OFFSET(B23,-1,0))</f>
        <v>5</v>
      </c>
      <c r="C23" s="41" t="n">
        <f aca="true">1+(OFFSET(C23,-1,0))</f>
        <v>2</v>
      </c>
      <c r="D23" s="42" t="n">
        <v>0</v>
      </c>
      <c r="E23" s="43"/>
      <c r="F23" s="44" t="s">
        <v>23</v>
      </c>
      <c r="G23" s="45" t="s">
        <v>36</v>
      </c>
      <c r="H23" s="46"/>
      <c r="I23" s="69"/>
      <c r="J23" s="70"/>
      <c r="K23" s="71" t="n">
        <v>0</v>
      </c>
      <c r="L23" s="72"/>
      <c r="M23" s="65"/>
    </row>
    <row r="24" s="66" customFormat="true" ht="15" hidden="false" customHeight="true" outlineLevel="0" collapsed="false">
      <c r="A24" s="41" t="n">
        <f aca="true">(OFFSET(A24,-1,0))</f>
        <v>1</v>
      </c>
      <c r="B24" s="41" t="n">
        <f aca="true">(OFFSET(B24,-1,0))</f>
        <v>5</v>
      </c>
      <c r="C24" s="41" t="n">
        <f aca="true">(OFFSET(C24,-1,0))</f>
        <v>2</v>
      </c>
      <c r="D24" s="41" t="n">
        <f aca="true">1+(OFFSET(D24,-1,0))</f>
        <v>1</v>
      </c>
      <c r="E24" s="43"/>
      <c r="F24" s="67" t="s">
        <v>20</v>
      </c>
      <c r="G24" s="68" t="s">
        <v>35</v>
      </c>
      <c r="H24" s="46"/>
      <c r="I24" s="69" t="s">
        <v>29</v>
      </c>
      <c r="J24" s="73" t="n">
        <v>2</v>
      </c>
      <c r="K24" s="74"/>
      <c r="L24" s="47" t="n">
        <f aca="false">J24*K24</f>
        <v>0</v>
      </c>
      <c r="M24" s="65"/>
    </row>
    <row r="25" s="66" customFormat="true" ht="18" hidden="false" customHeight="true" outlineLevel="0" collapsed="false">
      <c r="A25" s="41" t="n">
        <f aca="true">(OFFSET(A25,-1,0))</f>
        <v>1</v>
      </c>
      <c r="B25" s="41" t="n">
        <f aca="true">(OFFSET(B25,-1,0))</f>
        <v>5</v>
      </c>
      <c r="C25" s="41" t="n">
        <f aca="true">1+(OFFSET(C25,-1,0))</f>
        <v>3</v>
      </c>
      <c r="D25" s="42" t="n">
        <v>0</v>
      </c>
      <c r="E25" s="43"/>
      <c r="F25" s="44" t="s">
        <v>37</v>
      </c>
      <c r="G25" s="45" t="s">
        <v>38</v>
      </c>
      <c r="H25" s="46"/>
      <c r="I25" s="35"/>
      <c r="J25" s="36"/>
      <c r="K25" s="37" t="n">
        <v>0</v>
      </c>
      <c r="L25" s="64"/>
      <c r="M25" s="65"/>
    </row>
    <row r="26" s="66" customFormat="true" ht="18" hidden="false" customHeight="true" outlineLevel="0" collapsed="false">
      <c r="A26" s="41" t="n">
        <f aca="true">(OFFSET(A26,-1,0))</f>
        <v>1</v>
      </c>
      <c r="B26" s="41" t="n">
        <f aca="true">(OFFSET(B26,-1,0))</f>
        <v>5</v>
      </c>
      <c r="C26" s="41" t="n">
        <f aca="true">(OFFSET(C26,-1,0))</f>
        <v>3</v>
      </c>
      <c r="D26" s="41" t="n">
        <f aca="true">1+(OFFSET(D26,-1,0))</f>
        <v>1</v>
      </c>
      <c r="E26" s="43"/>
      <c r="F26" s="67" t="s">
        <v>20</v>
      </c>
      <c r="G26" s="68" t="s">
        <v>39</v>
      </c>
      <c r="H26" s="46"/>
      <c r="I26" s="35" t="s">
        <v>29</v>
      </c>
      <c r="J26" s="63" t="n">
        <v>1</v>
      </c>
      <c r="K26" s="55"/>
      <c r="L26" s="47" t="n">
        <f aca="false">J26*K26</f>
        <v>0</v>
      </c>
      <c r="M26" s="65"/>
    </row>
    <row r="27" s="62" customFormat="true" ht="18" hidden="false" customHeight="true" outlineLevel="0" collapsed="false">
      <c r="A27" s="29" t="n">
        <f aca="true">(OFFSET(A27,-1,0))</f>
        <v>1</v>
      </c>
      <c r="B27" s="29" t="n">
        <f aca="true">1+(OFFSET(B27,-1,0))</f>
        <v>6</v>
      </c>
      <c r="C27" s="30" t="n">
        <v>0</v>
      </c>
      <c r="D27" s="30" t="n">
        <v>0</v>
      </c>
      <c r="E27" s="31" t="s">
        <v>15</v>
      </c>
      <c r="F27" s="32" t="n">
        <v>6</v>
      </c>
      <c r="G27" s="33" t="s">
        <v>40</v>
      </c>
      <c r="H27" s="34" t="s">
        <v>17</v>
      </c>
      <c r="I27" s="35"/>
      <c r="J27" s="36"/>
      <c r="K27" s="37" t="n">
        <v>0</v>
      </c>
      <c r="L27" s="60"/>
      <c r="M27" s="61"/>
    </row>
    <row r="28" s="49" customFormat="true" ht="18" hidden="false" customHeight="true" outlineLevel="0" collapsed="false">
      <c r="A28" s="41" t="n">
        <f aca="true">(OFFSET(A28,-1,0))</f>
        <v>1</v>
      </c>
      <c r="B28" s="41" t="n">
        <f aca="true">(OFFSET(B28,-1,0))</f>
        <v>6</v>
      </c>
      <c r="C28" s="41" t="n">
        <f aca="true">1+(OFFSET(C28,-1,0))</f>
        <v>1</v>
      </c>
      <c r="D28" s="42" t="n">
        <v>0</v>
      </c>
      <c r="E28" s="43"/>
      <c r="F28" s="44" t="s">
        <v>18</v>
      </c>
      <c r="G28" s="45" t="s">
        <v>41</v>
      </c>
      <c r="H28" s="46"/>
      <c r="I28" s="35"/>
      <c r="J28" s="36"/>
      <c r="K28" s="37" t="n">
        <v>0</v>
      </c>
      <c r="L28" s="64"/>
      <c r="M28" s="48"/>
    </row>
    <row r="29" s="57" customFormat="true" ht="27" hidden="false" customHeight="true" outlineLevel="0" collapsed="false">
      <c r="A29" s="50" t="n">
        <f aca="true">(OFFSET(A29,-1,0))</f>
        <v>1</v>
      </c>
      <c r="B29" s="50" t="n">
        <f aca="true">(OFFSET(B29,-1,0))</f>
        <v>6</v>
      </c>
      <c r="C29" s="50" t="n">
        <f aca="true">(OFFSET(C29,-1,0))</f>
        <v>1</v>
      </c>
      <c r="D29" s="50" t="n">
        <f aca="true">1+(OFFSET(D29,-1,0))</f>
        <v>1</v>
      </c>
      <c r="E29" s="51"/>
      <c r="F29" s="52" t="s">
        <v>20</v>
      </c>
      <c r="G29" s="53" t="s">
        <v>21</v>
      </c>
      <c r="H29" s="54"/>
      <c r="I29" s="35" t="s">
        <v>22</v>
      </c>
      <c r="J29" s="36" t="n">
        <v>56</v>
      </c>
      <c r="K29" s="55"/>
      <c r="L29" s="47" t="n">
        <f aca="false">J29*K29</f>
        <v>0</v>
      </c>
      <c r="M29" s="56"/>
    </row>
    <row r="30" s="49" customFormat="true" ht="18" hidden="false" customHeight="true" outlineLevel="0" collapsed="false">
      <c r="A30" s="41" t="n">
        <f aca="true">(OFFSET(A30,-1,0))</f>
        <v>1</v>
      </c>
      <c r="B30" s="41" t="n">
        <f aca="true">(OFFSET(B30,-1,0))</f>
        <v>6</v>
      </c>
      <c r="C30" s="41" t="n">
        <f aca="true">1+(OFFSET(C30,-1,0))</f>
        <v>2</v>
      </c>
      <c r="D30" s="42" t="n">
        <v>0</v>
      </c>
      <c r="E30" s="43"/>
      <c r="F30" s="44" t="s">
        <v>23</v>
      </c>
      <c r="G30" s="45" t="s">
        <v>42</v>
      </c>
      <c r="H30" s="54"/>
      <c r="I30" s="35"/>
      <c r="J30" s="36"/>
      <c r="K30" s="37" t="n">
        <v>0</v>
      </c>
      <c r="L30" s="64"/>
      <c r="M30" s="48"/>
    </row>
    <row r="31" s="57" customFormat="true" ht="27" hidden="false" customHeight="true" outlineLevel="0" collapsed="false">
      <c r="A31" s="50" t="n">
        <f aca="true">(OFFSET(A31,-1,0))</f>
        <v>1</v>
      </c>
      <c r="B31" s="50" t="n">
        <f aca="true">(OFFSET(B31,-1,0))</f>
        <v>6</v>
      </c>
      <c r="C31" s="50" t="n">
        <f aca="true">(OFFSET(C31,-1,0))</f>
        <v>2</v>
      </c>
      <c r="D31" s="50" t="n">
        <f aca="true">1+(OFFSET(D31,-1,0))</f>
        <v>1</v>
      </c>
      <c r="E31" s="51"/>
      <c r="F31" s="52" t="s">
        <v>20</v>
      </c>
      <c r="G31" s="53" t="s">
        <v>21</v>
      </c>
      <c r="H31" s="54"/>
      <c r="I31" s="35" t="s">
        <v>22</v>
      </c>
      <c r="J31" s="36" t="n">
        <v>1</v>
      </c>
      <c r="K31" s="55"/>
      <c r="L31" s="47" t="n">
        <f aca="false">J31*K31</f>
        <v>0</v>
      </c>
      <c r="M31" s="56"/>
    </row>
    <row r="32" s="49" customFormat="true" ht="18" hidden="false" customHeight="true" outlineLevel="0" collapsed="false">
      <c r="A32" s="41" t="n">
        <f aca="true">(OFFSET(A32,-1,0))</f>
        <v>1</v>
      </c>
      <c r="B32" s="41" t="n">
        <f aca="true">(OFFSET(B32,-1,0))</f>
        <v>6</v>
      </c>
      <c r="C32" s="41" t="n">
        <f aca="true">1+(OFFSET(C32,-1,0))</f>
        <v>3</v>
      </c>
      <c r="D32" s="42" t="n">
        <v>0</v>
      </c>
      <c r="E32" s="43"/>
      <c r="F32" s="44" t="s">
        <v>37</v>
      </c>
      <c r="G32" s="45" t="s">
        <v>43</v>
      </c>
      <c r="H32" s="54"/>
      <c r="I32" s="35"/>
      <c r="J32" s="36"/>
      <c r="K32" s="37" t="n">
        <v>0</v>
      </c>
      <c r="L32" s="64"/>
      <c r="M32" s="48"/>
    </row>
    <row r="33" s="57" customFormat="true" ht="27" hidden="false" customHeight="true" outlineLevel="0" collapsed="false">
      <c r="A33" s="50" t="n">
        <f aca="true">(OFFSET(A33,-1,0))</f>
        <v>1</v>
      </c>
      <c r="B33" s="50" t="n">
        <f aca="true">(OFFSET(B33,-1,0))</f>
        <v>6</v>
      </c>
      <c r="C33" s="50" t="n">
        <f aca="true">(OFFSET(C33,-1,0))</f>
        <v>3</v>
      </c>
      <c r="D33" s="50" t="n">
        <f aca="true">1+(OFFSET(D33,-1,0))</f>
        <v>1</v>
      </c>
      <c r="E33" s="75"/>
      <c r="F33" s="76" t="s">
        <v>20</v>
      </c>
      <c r="G33" s="77" t="s">
        <v>21</v>
      </c>
      <c r="H33" s="78"/>
      <c r="I33" s="79" t="s">
        <v>22</v>
      </c>
      <c r="J33" s="80" t="n">
        <v>1</v>
      </c>
      <c r="K33" s="81"/>
      <c r="L33" s="82" t="n">
        <f aca="false">J33*K33</f>
        <v>0</v>
      </c>
      <c r="M33" s="56"/>
    </row>
    <row r="34" s="62" customFormat="true" ht="18" hidden="false" customHeight="true" outlineLevel="0" collapsed="false">
      <c r="A34" s="29" t="n">
        <f aca="true">(OFFSET(A34,-1,0))</f>
        <v>1</v>
      </c>
      <c r="B34" s="29" t="n">
        <f aca="true">1+(OFFSET(B34,-1,0))</f>
        <v>7</v>
      </c>
      <c r="C34" s="30" t="n">
        <v>0</v>
      </c>
      <c r="D34" s="30" t="n">
        <v>0</v>
      </c>
      <c r="E34" s="31" t="s">
        <v>15</v>
      </c>
      <c r="F34" s="32" t="n">
        <v>7</v>
      </c>
      <c r="G34" s="33" t="s">
        <v>44</v>
      </c>
      <c r="H34" s="34" t="s">
        <v>17</v>
      </c>
      <c r="I34" s="35"/>
      <c r="J34" s="36"/>
      <c r="K34" s="37" t="n">
        <v>0</v>
      </c>
      <c r="L34" s="60"/>
      <c r="M34" s="61"/>
    </row>
    <row r="35" s="49" customFormat="true" ht="18" hidden="false" customHeight="true" outlineLevel="0" collapsed="false">
      <c r="A35" s="41" t="n">
        <f aca="true">(OFFSET(A35,-1,0))</f>
        <v>1</v>
      </c>
      <c r="B35" s="41" t="n">
        <f aca="true">(OFFSET(B35,-1,0))</f>
        <v>7</v>
      </c>
      <c r="C35" s="41" t="n">
        <f aca="true">1+(OFFSET(C35,-1,0))</f>
        <v>1</v>
      </c>
      <c r="D35" s="42" t="n">
        <v>0</v>
      </c>
      <c r="E35" s="43"/>
      <c r="F35" s="44" t="s">
        <v>18</v>
      </c>
      <c r="G35" s="45" t="s">
        <v>41</v>
      </c>
      <c r="H35" s="46"/>
      <c r="I35" s="35" t="s">
        <v>29</v>
      </c>
      <c r="J35" s="63" t="n">
        <v>50</v>
      </c>
      <c r="K35" s="55"/>
      <c r="L35" s="47" t="n">
        <f aca="false">J35*K35</f>
        <v>0</v>
      </c>
      <c r="M35" s="48"/>
    </row>
    <row r="36" s="49" customFormat="true" ht="18" hidden="false" customHeight="true" outlineLevel="0" collapsed="false">
      <c r="A36" s="41" t="n">
        <f aca="true">(OFFSET(A36,-1,0))</f>
        <v>1</v>
      </c>
      <c r="B36" s="41" t="n">
        <f aca="true">(OFFSET(B36,-1,0))</f>
        <v>7</v>
      </c>
      <c r="C36" s="41" t="n">
        <f aca="true">1+(OFFSET(C36,-1,0))</f>
        <v>2</v>
      </c>
      <c r="D36" s="42" t="n">
        <v>0</v>
      </c>
      <c r="E36" s="43"/>
      <c r="F36" s="44" t="s">
        <v>23</v>
      </c>
      <c r="G36" s="45" t="s">
        <v>42</v>
      </c>
      <c r="H36" s="46"/>
      <c r="I36" s="35" t="s">
        <v>29</v>
      </c>
      <c r="J36" s="63" t="n">
        <v>1</v>
      </c>
      <c r="K36" s="55"/>
      <c r="L36" s="47" t="n">
        <f aca="false">J36*K36</f>
        <v>0</v>
      </c>
      <c r="M36" s="48"/>
    </row>
    <row r="37" s="49" customFormat="true" ht="18" hidden="false" customHeight="true" outlineLevel="0" collapsed="false">
      <c r="A37" s="41" t="n">
        <f aca="true">(OFFSET(A37,-1,0))</f>
        <v>1</v>
      </c>
      <c r="B37" s="41" t="n">
        <f aca="true">(OFFSET(B37,-1,0))</f>
        <v>7</v>
      </c>
      <c r="C37" s="41" t="n">
        <f aca="true">1+(OFFSET(C37,-1,0))</f>
        <v>3</v>
      </c>
      <c r="D37" s="42" t="n">
        <v>0</v>
      </c>
      <c r="E37" s="43"/>
      <c r="F37" s="44" t="s">
        <v>37</v>
      </c>
      <c r="G37" s="45" t="s">
        <v>43</v>
      </c>
      <c r="H37" s="46"/>
      <c r="I37" s="35" t="s">
        <v>29</v>
      </c>
      <c r="J37" s="63" t="n">
        <v>1</v>
      </c>
      <c r="K37" s="55"/>
      <c r="L37" s="47" t="n">
        <f aca="false">J37*K37</f>
        <v>0</v>
      </c>
      <c r="M37" s="48"/>
    </row>
    <row r="38" s="62" customFormat="true" ht="18" hidden="false" customHeight="true" outlineLevel="0" collapsed="false">
      <c r="A38" s="29" t="n">
        <f aca="true">(OFFSET(A38,-1,0))</f>
        <v>1</v>
      </c>
      <c r="B38" s="29" t="n">
        <f aca="true">1+(OFFSET(B38,-1,0))</f>
        <v>8</v>
      </c>
      <c r="C38" s="30" t="n">
        <v>0</v>
      </c>
      <c r="D38" s="30" t="n">
        <v>0</v>
      </c>
      <c r="E38" s="31" t="s">
        <v>15</v>
      </c>
      <c r="F38" s="32" t="n">
        <v>8</v>
      </c>
      <c r="G38" s="33" t="s">
        <v>45</v>
      </c>
      <c r="H38" s="34" t="s">
        <v>17</v>
      </c>
      <c r="I38" s="35"/>
      <c r="J38" s="36"/>
      <c r="K38" s="37" t="n">
        <v>0</v>
      </c>
      <c r="L38" s="47"/>
      <c r="M38" s="61"/>
    </row>
    <row r="39" s="49" customFormat="true" ht="18" hidden="false" customHeight="true" outlineLevel="0" collapsed="false">
      <c r="A39" s="41" t="n">
        <f aca="true">(OFFSET(A39,-1,0))</f>
        <v>1</v>
      </c>
      <c r="B39" s="41" t="n">
        <f aca="true">(OFFSET(B39,-1,0))</f>
        <v>8</v>
      </c>
      <c r="C39" s="41" t="n">
        <f aca="true">1+(OFFSET(C39,-1,0))</f>
        <v>1</v>
      </c>
      <c r="D39" s="42" t="n">
        <v>0</v>
      </c>
      <c r="E39" s="43"/>
      <c r="F39" s="44" t="s">
        <v>18</v>
      </c>
      <c r="G39" s="45" t="s">
        <v>41</v>
      </c>
      <c r="H39" s="46"/>
      <c r="I39" s="35" t="s">
        <v>29</v>
      </c>
      <c r="J39" s="63" t="n">
        <v>2</v>
      </c>
      <c r="K39" s="55"/>
      <c r="L39" s="47" t="n">
        <f aca="false">J39*K39</f>
        <v>0</v>
      </c>
      <c r="M39" s="48"/>
    </row>
    <row r="40" s="62" customFormat="true" ht="18" hidden="false" customHeight="true" outlineLevel="0" collapsed="false">
      <c r="A40" s="29" t="n">
        <f aca="true">(OFFSET(A40,-1,0))</f>
        <v>1</v>
      </c>
      <c r="B40" s="29" t="n">
        <f aca="true">1+(OFFSET(B40,-1,0))</f>
        <v>9</v>
      </c>
      <c r="C40" s="30" t="n">
        <v>0</v>
      </c>
      <c r="D40" s="30" t="n">
        <v>0</v>
      </c>
      <c r="E40" s="31" t="s">
        <v>15</v>
      </c>
      <c r="F40" s="32" t="n">
        <v>9</v>
      </c>
      <c r="G40" s="33" t="s">
        <v>46</v>
      </c>
      <c r="H40" s="34" t="s">
        <v>17</v>
      </c>
      <c r="I40" s="35"/>
      <c r="J40" s="36"/>
      <c r="K40" s="37" t="n">
        <v>0</v>
      </c>
      <c r="L40" s="47"/>
      <c r="M40" s="61"/>
    </row>
    <row r="41" s="49" customFormat="true" ht="18" hidden="false" customHeight="true" outlineLevel="0" collapsed="false">
      <c r="A41" s="41" t="n">
        <f aca="true">(OFFSET(A41,-1,0))</f>
        <v>1</v>
      </c>
      <c r="B41" s="41" t="n">
        <f aca="true">(OFFSET(B41,-1,0))</f>
        <v>9</v>
      </c>
      <c r="C41" s="41" t="n">
        <f aca="true">1+(OFFSET(C41,-1,0))</f>
        <v>1</v>
      </c>
      <c r="D41" s="42" t="n">
        <v>0</v>
      </c>
      <c r="E41" s="43"/>
      <c r="F41" s="44" t="s">
        <v>18</v>
      </c>
      <c r="G41" s="45" t="s">
        <v>41</v>
      </c>
      <c r="H41" s="46"/>
      <c r="I41" s="35" t="s">
        <v>29</v>
      </c>
      <c r="J41" s="63" t="n">
        <v>2</v>
      </c>
      <c r="K41" s="55"/>
      <c r="L41" s="47" t="n">
        <f aca="false">J41*K41</f>
        <v>0</v>
      </c>
      <c r="M41" s="48"/>
    </row>
    <row r="42" s="57" customFormat="true" ht="27" hidden="false" customHeight="true" outlineLevel="0" collapsed="false">
      <c r="A42" s="50" t="n">
        <f aca="true">(OFFSET(A42,-1,0))</f>
        <v>1</v>
      </c>
      <c r="B42" s="50" t="n">
        <f aca="true">1+(OFFSET(B42,-1,0))</f>
        <v>10</v>
      </c>
      <c r="C42" s="3" t="n">
        <v>0</v>
      </c>
      <c r="D42" s="3" t="n">
        <v>0</v>
      </c>
      <c r="E42" s="83" t="s">
        <v>15</v>
      </c>
      <c r="F42" s="44" t="n">
        <v>10</v>
      </c>
      <c r="G42" s="33" t="s">
        <v>47</v>
      </c>
      <c r="H42" s="54" t="s">
        <v>26</v>
      </c>
      <c r="I42" s="35"/>
      <c r="J42" s="36"/>
      <c r="K42" s="37" t="n">
        <v>0</v>
      </c>
      <c r="L42" s="47"/>
      <c r="M42" s="56"/>
    </row>
    <row r="43" s="49" customFormat="true" ht="18" hidden="false" customHeight="true" outlineLevel="0" collapsed="false">
      <c r="A43" s="41" t="n">
        <f aca="true">(OFFSET(A43,-1,0))</f>
        <v>1</v>
      </c>
      <c r="B43" s="41" t="n">
        <f aca="true">(OFFSET(B43,-1,0))</f>
        <v>10</v>
      </c>
      <c r="C43" s="41" t="n">
        <f aca="true">1+(OFFSET(C43,-1,0))</f>
        <v>1</v>
      </c>
      <c r="D43" s="42" t="n">
        <v>0</v>
      </c>
      <c r="E43" s="43"/>
      <c r="F43" s="44" t="s">
        <v>18</v>
      </c>
      <c r="G43" s="45" t="s">
        <v>48</v>
      </c>
      <c r="H43" s="46"/>
      <c r="I43" s="35"/>
      <c r="J43" s="36"/>
      <c r="K43" s="37" t="n">
        <v>0</v>
      </c>
      <c r="L43" s="64"/>
      <c r="M43" s="48"/>
    </row>
    <row r="44" s="49" customFormat="true" ht="18" hidden="false" customHeight="true" outlineLevel="0" collapsed="false">
      <c r="A44" s="41" t="n">
        <f aca="true">(OFFSET(A44,-1,0))</f>
        <v>1</v>
      </c>
      <c r="B44" s="41" t="n">
        <f aca="true">(OFFSET(B44,-1,0))</f>
        <v>10</v>
      </c>
      <c r="C44" s="41" t="n">
        <f aca="true">(OFFSET(C44,-1,0))</f>
        <v>1</v>
      </c>
      <c r="D44" s="41" t="n">
        <f aca="true">1+(OFFSET(D44,-1,0))</f>
        <v>1</v>
      </c>
      <c r="E44" s="43"/>
      <c r="F44" s="67" t="s">
        <v>20</v>
      </c>
      <c r="G44" s="68" t="s">
        <v>24</v>
      </c>
      <c r="H44" s="46"/>
      <c r="I44" s="35" t="s">
        <v>29</v>
      </c>
      <c r="J44" s="63" t="n">
        <v>4</v>
      </c>
      <c r="K44" s="55"/>
      <c r="L44" s="47" t="n">
        <f aca="false">J44*K44</f>
        <v>0</v>
      </c>
      <c r="M44" s="48"/>
    </row>
    <row r="45" s="57" customFormat="true" ht="27" hidden="false" customHeight="true" outlineLevel="0" collapsed="false">
      <c r="A45" s="50" t="n">
        <f aca="true">(OFFSET(A45,-1,0))</f>
        <v>1</v>
      </c>
      <c r="B45" s="50" t="n">
        <f aca="true">1+(OFFSET(B45,-1,0))</f>
        <v>11</v>
      </c>
      <c r="C45" s="3" t="n">
        <v>0</v>
      </c>
      <c r="D45" s="3" t="n">
        <v>0</v>
      </c>
      <c r="E45" s="83" t="s">
        <v>15</v>
      </c>
      <c r="F45" s="44" t="n">
        <v>11</v>
      </c>
      <c r="G45" s="33" t="s">
        <v>49</v>
      </c>
      <c r="H45" s="54" t="s">
        <v>50</v>
      </c>
      <c r="I45" s="35"/>
      <c r="J45" s="36"/>
      <c r="K45" s="37" t="n">
        <v>0</v>
      </c>
      <c r="L45" s="60"/>
      <c r="M45" s="56"/>
    </row>
    <row r="46" s="49" customFormat="true" ht="18" hidden="false" customHeight="true" outlineLevel="0" collapsed="false">
      <c r="A46" s="41" t="n">
        <f aca="true">(OFFSET(A46,-1,0))</f>
        <v>1</v>
      </c>
      <c r="B46" s="41" t="n">
        <f aca="true">(OFFSET(B46,-1,0))</f>
        <v>11</v>
      </c>
      <c r="C46" s="41" t="n">
        <f aca="true">1+(OFFSET(C46,-1,0))</f>
        <v>1</v>
      </c>
      <c r="D46" s="42" t="n">
        <v>0</v>
      </c>
      <c r="E46" s="43"/>
      <c r="F46" s="44" t="s">
        <v>18</v>
      </c>
      <c r="G46" s="45" t="s">
        <v>41</v>
      </c>
      <c r="H46" s="46"/>
      <c r="I46" s="35" t="s">
        <v>29</v>
      </c>
      <c r="J46" s="63" t="n">
        <v>50</v>
      </c>
      <c r="K46" s="55"/>
      <c r="L46" s="47" t="n">
        <f aca="false">J46*K46</f>
        <v>0</v>
      </c>
      <c r="M46" s="48"/>
    </row>
    <row r="47" s="49" customFormat="true" ht="18" hidden="false" customHeight="true" outlineLevel="0" collapsed="false">
      <c r="A47" s="41" t="n">
        <f aca="true">(OFFSET(A47,-1,0))</f>
        <v>1</v>
      </c>
      <c r="B47" s="41" t="n">
        <f aca="true">(OFFSET(B47,-1,0))</f>
        <v>11</v>
      </c>
      <c r="C47" s="41" t="n">
        <f aca="true">1+(OFFSET(C47,-1,0))</f>
        <v>2</v>
      </c>
      <c r="D47" s="42" t="n">
        <v>0</v>
      </c>
      <c r="E47" s="43"/>
      <c r="F47" s="44" t="s">
        <v>23</v>
      </c>
      <c r="G47" s="45" t="s">
        <v>42</v>
      </c>
      <c r="H47" s="46"/>
      <c r="I47" s="35" t="s">
        <v>29</v>
      </c>
      <c r="J47" s="63" t="n">
        <v>1</v>
      </c>
      <c r="K47" s="55"/>
      <c r="L47" s="47" t="n">
        <f aca="false">J47*K47</f>
        <v>0</v>
      </c>
      <c r="M47" s="48"/>
    </row>
    <row r="48" s="49" customFormat="true" ht="18" hidden="false" customHeight="true" outlineLevel="0" collapsed="false">
      <c r="A48" s="41" t="n">
        <f aca="true">(OFFSET(A48,-1,0))</f>
        <v>1</v>
      </c>
      <c r="B48" s="41" t="n">
        <f aca="true">(OFFSET(B48,-1,0))</f>
        <v>11</v>
      </c>
      <c r="C48" s="41" t="n">
        <f aca="true">1+(OFFSET(C48,-1,0))</f>
        <v>3</v>
      </c>
      <c r="D48" s="42" t="n">
        <v>0</v>
      </c>
      <c r="E48" s="43"/>
      <c r="F48" s="44" t="s">
        <v>37</v>
      </c>
      <c r="G48" s="45" t="s">
        <v>43</v>
      </c>
      <c r="H48" s="46"/>
      <c r="I48" s="35" t="s">
        <v>29</v>
      </c>
      <c r="J48" s="63" t="n">
        <v>1</v>
      </c>
      <c r="K48" s="55"/>
      <c r="L48" s="47" t="n">
        <f aca="false">J48*K48</f>
        <v>0</v>
      </c>
      <c r="M48" s="48"/>
    </row>
    <row r="49" s="62" customFormat="true" ht="18" hidden="false" customHeight="true" outlineLevel="0" collapsed="false">
      <c r="A49" s="29" t="n">
        <f aca="true">(OFFSET(A49,-1,0))</f>
        <v>1</v>
      </c>
      <c r="B49" s="29" t="n">
        <f aca="true">1+(OFFSET(B49,-1,0))</f>
        <v>12</v>
      </c>
      <c r="C49" s="30" t="n">
        <v>0</v>
      </c>
      <c r="D49" s="30" t="n">
        <v>0</v>
      </c>
      <c r="E49" s="31" t="s">
        <v>15</v>
      </c>
      <c r="F49" s="32" t="n">
        <v>12</v>
      </c>
      <c r="G49" s="84" t="s">
        <v>51</v>
      </c>
      <c r="H49" s="34" t="s">
        <v>17</v>
      </c>
      <c r="I49" s="85"/>
      <c r="J49" s="63"/>
      <c r="K49" s="37" t="n">
        <v>0</v>
      </c>
      <c r="L49" s="51"/>
      <c r="M49" s="61"/>
    </row>
    <row r="50" s="49" customFormat="true" ht="18" hidden="false" customHeight="true" outlineLevel="0" collapsed="false">
      <c r="A50" s="41" t="n">
        <f aca="true">(OFFSET(A50,-1,0))</f>
        <v>1</v>
      </c>
      <c r="B50" s="41" t="n">
        <f aca="true">(OFFSET(B50,-1,0))</f>
        <v>12</v>
      </c>
      <c r="C50" s="41" t="n">
        <f aca="true">1+(OFFSET(C50,-1,0))</f>
        <v>1</v>
      </c>
      <c r="D50" s="42" t="n">
        <v>0</v>
      </c>
      <c r="E50" s="43"/>
      <c r="F50" s="44" t="s">
        <v>18</v>
      </c>
      <c r="G50" s="86" t="s">
        <v>52</v>
      </c>
      <c r="H50" s="46"/>
      <c r="I50" s="35" t="s">
        <v>29</v>
      </c>
      <c r="J50" s="63" t="n">
        <v>1</v>
      </c>
      <c r="K50" s="55"/>
      <c r="L50" s="47" t="n">
        <f aca="false">J50*K50</f>
        <v>0</v>
      </c>
      <c r="M50" s="48"/>
    </row>
    <row r="51" s="49" customFormat="true" ht="18" hidden="false" customHeight="true" outlineLevel="0" collapsed="false">
      <c r="A51" s="41" t="n">
        <f aca="true">(OFFSET(A51,-1,0))</f>
        <v>1</v>
      </c>
      <c r="B51" s="41" t="n">
        <f aca="true">(OFFSET(B51,-1,0))</f>
        <v>12</v>
      </c>
      <c r="C51" s="41" t="n">
        <f aca="true">1+(OFFSET(C51,-1,0))</f>
        <v>2</v>
      </c>
      <c r="D51" s="42" t="n">
        <v>0</v>
      </c>
      <c r="E51" s="43"/>
      <c r="F51" s="44" t="s">
        <v>23</v>
      </c>
      <c r="G51" s="87" t="s">
        <v>53</v>
      </c>
      <c r="H51" s="46"/>
      <c r="I51" s="35" t="s">
        <v>29</v>
      </c>
      <c r="J51" s="63" t="n">
        <v>1</v>
      </c>
      <c r="K51" s="55"/>
      <c r="L51" s="47" t="n">
        <f aca="false">J51*K51</f>
        <v>0</v>
      </c>
      <c r="M51" s="48"/>
    </row>
    <row r="52" s="49" customFormat="true" ht="18" hidden="false" customHeight="true" outlineLevel="0" collapsed="false">
      <c r="A52" s="41" t="n">
        <f aca="true">(OFFSET(A52,-1,0))</f>
        <v>1</v>
      </c>
      <c r="B52" s="41" t="n">
        <f aca="true">(OFFSET(B52,-1,0))</f>
        <v>12</v>
      </c>
      <c r="C52" s="41" t="n">
        <f aca="true">1+(OFFSET(C52,-1,0))</f>
        <v>3</v>
      </c>
      <c r="D52" s="42" t="n">
        <v>0</v>
      </c>
      <c r="E52" s="43"/>
      <c r="F52" s="44" t="s">
        <v>37</v>
      </c>
      <c r="G52" s="87" t="s">
        <v>54</v>
      </c>
      <c r="H52" s="46"/>
      <c r="I52" s="35" t="s">
        <v>29</v>
      </c>
      <c r="J52" s="63" t="n">
        <v>51</v>
      </c>
      <c r="K52" s="55"/>
      <c r="L52" s="47" t="n">
        <f aca="false">J52*K52</f>
        <v>0</v>
      </c>
      <c r="M52" s="48"/>
    </row>
    <row r="53" s="40" customFormat="true" ht="18" hidden="false" customHeight="true" outlineLevel="0" collapsed="false">
      <c r="A53" s="29" t="n">
        <f aca="true">(OFFSET(A53,-1,0))</f>
        <v>1</v>
      </c>
      <c r="B53" s="29" t="n">
        <f aca="true">1+(OFFSET(B53,-1,0))</f>
        <v>13</v>
      </c>
      <c r="C53" s="30" t="n">
        <v>0</v>
      </c>
      <c r="D53" s="30" t="n">
        <v>0</v>
      </c>
      <c r="E53" s="31" t="s">
        <v>15</v>
      </c>
      <c r="F53" s="32" t="n">
        <v>13</v>
      </c>
      <c r="G53" s="33" t="s">
        <v>55</v>
      </c>
      <c r="H53" s="34" t="s">
        <v>56</v>
      </c>
      <c r="I53" s="85"/>
      <c r="J53" s="63"/>
      <c r="K53" s="88"/>
      <c r="L53" s="60"/>
      <c r="M53" s="39"/>
    </row>
    <row r="54" s="90" customFormat="true" ht="26.25" hidden="false" customHeight="true" outlineLevel="0" collapsed="false">
      <c r="A54" s="29" t="n">
        <f aca="true">(OFFSET(A54,-1,0))</f>
        <v>1</v>
      </c>
      <c r="B54" s="41" t="n">
        <f aca="true">(OFFSET(B54,-1,0))</f>
        <v>13</v>
      </c>
      <c r="C54" s="41" t="n">
        <f aca="true">1+(OFFSET(C54,-1,0))</f>
        <v>1</v>
      </c>
      <c r="D54" s="42" t="n">
        <v>0</v>
      </c>
      <c r="E54" s="43"/>
      <c r="F54" s="44" t="s">
        <v>18</v>
      </c>
      <c r="G54" s="53" t="s">
        <v>57</v>
      </c>
      <c r="H54" s="46"/>
      <c r="I54" s="35" t="s">
        <v>58</v>
      </c>
      <c r="J54" s="36" t="n">
        <v>25</v>
      </c>
      <c r="K54" s="55"/>
      <c r="L54" s="64" t="n">
        <f aca="false">J54*K54</f>
        <v>0</v>
      </c>
      <c r="M54" s="89"/>
    </row>
    <row r="55" s="40" customFormat="true" ht="26.25" hidden="false" customHeight="true" outlineLevel="0" collapsed="false">
      <c r="A55" s="29" t="n">
        <f aca="true">(OFFSET(A55,-1,0))</f>
        <v>1</v>
      </c>
      <c r="B55" s="29" t="n">
        <f aca="true">1+(OFFSET(B55,-1,0))</f>
        <v>14</v>
      </c>
      <c r="C55" s="30" t="n">
        <v>0</v>
      </c>
      <c r="D55" s="30" t="n">
        <v>0</v>
      </c>
      <c r="E55" s="31" t="s">
        <v>15</v>
      </c>
      <c r="F55" s="32" t="n">
        <v>14</v>
      </c>
      <c r="G55" s="33" t="s">
        <v>59</v>
      </c>
      <c r="H55" s="34" t="s">
        <v>60</v>
      </c>
      <c r="I55" s="35"/>
      <c r="J55" s="36" t="n">
        <v>0</v>
      </c>
      <c r="K55" s="37" t="n">
        <v>0</v>
      </c>
      <c r="L55" s="47"/>
      <c r="M55" s="39"/>
    </row>
    <row r="56" s="90" customFormat="true" ht="18" hidden="false" customHeight="true" outlineLevel="0" collapsed="false">
      <c r="A56" s="29" t="n">
        <f aca="true">(OFFSET(A56,-1,0))</f>
        <v>1</v>
      </c>
      <c r="B56" s="41" t="n">
        <f aca="true">(OFFSET(B56,-1,0))</f>
        <v>14</v>
      </c>
      <c r="C56" s="41" t="n">
        <f aca="true">1+(OFFSET(C56,-1,0))</f>
        <v>1</v>
      </c>
      <c r="D56" s="42" t="n">
        <v>0</v>
      </c>
      <c r="E56" s="43"/>
      <c r="F56" s="44" t="s">
        <v>18</v>
      </c>
      <c r="G56" s="45" t="s">
        <v>61</v>
      </c>
      <c r="H56" s="46"/>
      <c r="I56" s="35" t="s">
        <v>58</v>
      </c>
      <c r="J56" s="36" t="n">
        <v>30</v>
      </c>
      <c r="K56" s="55"/>
      <c r="L56" s="64" t="n">
        <f aca="false">J56*K56</f>
        <v>0</v>
      </c>
      <c r="M56" s="89"/>
    </row>
    <row r="57" s="40" customFormat="true" ht="26.25" hidden="false" customHeight="true" outlineLevel="0" collapsed="false">
      <c r="A57" s="29" t="n">
        <f aca="true">(OFFSET(A57,-1,0))</f>
        <v>1</v>
      </c>
      <c r="B57" s="29" t="n">
        <f aca="true">1+(OFFSET(B57,-1,0))</f>
        <v>15</v>
      </c>
      <c r="C57" s="30" t="n">
        <v>0</v>
      </c>
      <c r="D57" s="30" t="n">
        <v>0</v>
      </c>
      <c r="E57" s="31" t="s">
        <v>15</v>
      </c>
      <c r="F57" s="32" t="n">
        <v>15</v>
      </c>
      <c r="G57" s="33" t="s">
        <v>62</v>
      </c>
      <c r="H57" s="34" t="s">
        <v>63</v>
      </c>
      <c r="I57" s="35"/>
      <c r="J57" s="36" t="n">
        <v>0</v>
      </c>
      <c r="K57" s="37" t="n">
        <v>0</v>
      </c>
      <c r="L57" s="47"/>
      <c r="M57" s="39"/>
    </row>
    <row r="58" s="90" customFormat="true" ht="18" hidden="false" customHeight="true" outlineLevel="0" collapsed="false">
      <c r="A58" s="41" t="n">
        <f aca="true">(OFFSET(A58,-1,0))</f>
        <v>1</v>
      </c>
      <c r="B58" s="41" t="n">
        <f aca="true">(OFFSET(B58,-1,0))</f>
        <v>15</v>
      </c>
      <c r="C58" s="41" t="n">
        <f aca="true">1+(OFFSET(C58,-1,0))</f>
        <v>1</v>
      </c>
      <c r="D58" s="42" t="n">
        <v>0</v>
      </c>
      <c r="E58" s="43"/>
      <c r="F58" s="44" t="s">
        <v>18</v>
      </c>
      <c r="G58" s="45" t="s">
        <v>64</v>
      </c>
      <c r="H58" s="46"/>
      <c r="I58" s="35" t="s">
        <v>22</v>
      </c>
      <c r="J58" s="36" t="n">
        <v>50</v>
      </c>
      <c r="K58" s="55"/>
      <c r="L58" s="64" t="n">
        <f aca="false">J58*K58</f>
        <v>0</v>
      </c>
      <c r="M58" s="89"/>
    </row>
    <row r="59" s="90" customFormat="true" ht="18" hidden="false" customHeight="true" outlineLevel="0" collapsed="false">
      <c r="A59" s="41" t="n">
        <f aca="true">(OFFSET(A59,-1,0))</f>
        <v>1</v>
      </c>
      <c r="B59" s="41" t="n">
        <f aca="true">(OFFSET(B59,-1,0))</f>
        <v>15</v>
      </c>
      <c r="C59" s="41" t="n">
        <f aca="true">1+(OFFSET(C59,-1,0))</f>
        <v>2</v>
      </c>
      <c r="D59" s="42" t="n">
        <v>0</v>
      </c>
      <c r="E59" s="43"/>
      <c r="F59" s="44" t="s">
        <v>23</v>
      </c>
      <c r="G59" s="45" t="s">
        <v>65</v>
      </c>
      <c r="H59" s="46"/>
      <c r="I59" s="35" t="s">
        <v>22</v>
      </c>
      <c r="J59" s="36" t="n">
        <v>5</v>
      </c>
      <c r="K59" s="55"/>
      <c r="L59" s="64" t="n">
        <f aca="false">J59*K59</f>
        <v>0</v>
      </c>
      <c r="M59" s="89"/>
    </row>
    <row r="60" s="93" customFormat="true" ht="27" hidden="false" customHeight="true" outlineLevel="0" collapsed="false">
      <c r="A60" s="50" t="n">
        <f aca="true">(OFFSET(A60,-1,0))</f>
        <v>1</v>
      </c>
      <c r="B60" s="50" t="n">
        <f aca="true">1+(OFFSET(B60,-1,0))</f>
        <v>16</v>
      </c>
      <c r="C60" s="3" t="n">
        <v>0</v>
      </c>
      <c r="D60" s="3" t="n">
        <v>0</v>
      </c>
      <c r="E60" s="83" t="s">
        <v>15</v>
      </c>
      <c r="F60" s="44" t="n">
        <v>16</v>
      </c>
      <c r="G60" s="91" t="s">
        <v>66</v>
      </c>
      <c r="H60" s="54" t="s">
        <v>67</v>
      </c>
      <c r="I60" s="35" t="s">
        <v>58</v>
      </c>
      <c r="J60" s="36" t="n">
        <v>25</v>
      </c>
      <c r="K60" s="55"/>
      <c r="L60" s="64" t="n">
        <f aca="false">J60*K60</f>
        <v>0</v>
      </c>
      <c r="M60" s="92"/>
    </row>
    <row r="61" s="93" customFormat="true" ht="27" hidden="false" customHeight="true" outlineLevel="0" collapsed="false">
      <c r="A61" s="50" t="n">
        <f aca="true">(OFFSET(A61,-1,0))</f>
        <v>1</v>
      </c>
      <c r="B61" s="50" t="n">
        <f aca="true">1+(OFFSET(B61,-1,0))</f>
        <v>17</v>
      </c>
      <c r="C61" s="3" t="n">
        <v>0</v>
      </c>
      <c r="D61" s="3" t="n">
        <v>0</v>
      </c>
      <c r="E61" s="83" t="s">
        <v>15</v>
      </c>
      <c r="F61" s="44" t="n">
        <v>17</v>
      </c>
      <c r="G61" s="91" t="s">
        <v>68</v>
      </c>
      <c r="H61" s="54" t="s">
        <v>67</v>
      </c>
      <c r="I61" s="35" t="s">
        <v>69</v>
      </c>
      <c r="J61" s="36" t="n">
        <v>5</v>
      </c>
      <c r="K61" s="55"/>
      <c r="L61" s="64" t="n">
        <f aca="false">J61*K61</f>
        <v>0</v>
      </c>
      <c r="M61" s="92"/>
    </row>
    <row r="62" s="49" customFormat="true" ht="27" hidden="false" customHeight="true" outlineLevel="0" collapsed="false">
      <c r="A62" s="41"/>
      <c r="B62" s="41"/>
      <c r="C62" s="41"/>
      <c r="D62" s="42"/>
      <c r="E62" s="94" t="s">
        <v>70</v>
      </c>
      <c r="F62" s="94"/>
      <c r="G62" s="94"/>
      <c r="H62" s="94"/>
      <c r="I62" s="94"/>
      <c r="J62" s="94"/>
      <c r="K62" s="94"/>
      <c r="L62" s="95" t="n">
        <f aca="false">SUM(L8:L61)</f>
        <v>0</v>
      </c>
      <c r="M62" s="48"/>
    </row>
    <row r="63" s="25" customFormat="true" ht="24.75" hidden="false" customHeight="true" outlineLevel="0" collapsed="false">
      <c r="A63" s="24" t="n">
        <f aca="true">1+(OFFSET(A63,-1,0))</f>
        <v>1</v>
      </c>
      <c r="B63" s="25" t="n">
        <v>0</v>
      </c>
      <c r="C63" s="25" t="n">
        <v>0</v>
      </c>
      <c r="D63" s="25" t="n">
        <v>0</v>
      </c>
      <c r="E63" s="26" t="s">
        <v>71</v>
      </c>
      <c r="F63" s="26"/>
      <c r="G63" s="96" t="s">
        <v>72</v>
      </c>
      <c r="H63" s="96"/>
      <c r="I63" s="96"/>
      <c r="J63" s="96"/>
      <c r="K63" s="96"/>
      <c r="L63" s="96"/>
      <c r="M63" s="28"/>
    </row>
    <row r="64" s="40" customFormat="true" ht="18" hidden="false" customHeight="true" outlineLevel="0" collapsed="false">
      <c r="A64" s="29" t="n">
        <f aca="true">(OFFSET(A64,-1,0))</f>
        <v>1</v>
      </c>
      <c r="B64" s="29" t="n">
        <f aca="true">1+(OFFSET(B64,-1,0))</f>
        <v>1</v>
      </c>
      <c r="C64" s="30" t="n">
        <v>0</v>
      </c>
      <c r="D64" s="30" t="n">
        <v>0</v>
      </c>
      <c r="E64" s="31" t="s">
        <v>73</v>
      </c>
      <c r="F64" s="32" t="n">
        <v>1</v>
      </c>
      <c r="G64" s="33" t="s">
        <v>16</v>
      </c>
      <c r="H64" s="34" t="s">
        <v>17</v>
      </c>
      <c r="I64" s="35"/>
      <c r="J64" s="36"/>
      <c r="K64" s="37" t="n">
        <v>0</v>
      </c>
      <c r="L64" s="38"/>
      <c r="M64" s="39"/>
    </row>
    <row r="65" s="49" customFormat="true" ht="18" hidden="false" customHeight="true" outlineLevel="0" collapsed="false">
      <c r="A65" s="41" t="n">
        <f aca="true">(OFFSET(A65,-1,0))</f>
        <v>1</v>
      </c>
      <c r="B65" s="41" t="n">
        <f aca="true">(OFFSET(B65,-1,0))</f>
        <v>1</v>
      </c>
      <c r="C65" s="41" t="n">
        <f aca="true">1+(OFFSET(C65,-1,0))</f>
        <v>1</v>
      </c>
      <c r="D65" s="42" t="n">
        <v>0</v>
      </c>
      <c r="E65" s="43"/>
      <c r="F65" s="44" t="s">
        <v>18</v>
      </c>
      <c r="G65" s="45" t="s">
        <v>24</v>
      </c>
      <c r="H65" s="46"/>
      <c r="I65" s="35"/>
      <c r="J65" s="36"/>
      <c r="K65" s="37" t="n">
        <v>0</v>
      </c>
      <c r="L65" s="47"/>
      <c r="M65" s="48"/>
    </row>
    <row r="66" s="57" customFormat="true" ht="27" hidden="false" customHeight="true" outlineLevel="0" collapsed="false">
      <c r="A66" s="50" t="n">
        <f aca="true">(OFFSET(A66,-1,0))</f>
        <v>1</v>
      </c>
      <c r="B66" s="50" t="n">
        <f aca="true">(OFFSET(B66,-1,0))</f>
        <v>1</v>
      </c>
      <c r="C66" s="50" t="n">
        <f aca="true">(OFFSET(C66,-1,0))</f>
        <v>1</v>
      </c>
      <c r="D66" s="50" t="n">
        <f aca="true">1+(OFFSET(D66,-1,0))</f>
        <v>1</v>
      </c>
      <c r="E66" s="51"/>
      <c r="F66" s="52" t="s">
        <v>20</v>
      </c>
      <c r="G66" s="53" t="s">
        <v>74</v>
      </c>
      <c r="H66" s="54"/>
      <c r="I66" s="35" t="s">
        <v>22</v>
      </c>
      <c r="J66" s="36" t="n">
        <v>55</v>
      </c>
      <c r="K66" s="55"/>
      <c r="L66" s="64" t="n">
        <f aca="false">J66*K66</f>
        <v>0</v>
      </c>
      <c r="M66" s="56"/>
    </row>
    <row r="67" s="57" customFormat="true" ht="27" hidden="false" customHeight="true" outlineLevel="0" collapsed="false">
      <c r="A67" s="50" t="n">
        <f aca="true">(OFFSET(A67,-1,0))</f>
        <v>1</v>
      </c>
      <c r="B67" s="50" t="n">
        <f aca="true">(OFFSET(B67,-1,0))</f>
        <v>1</v>
      </c>
      <c r="C67" s="50" t="n">
        <f aca="true">(OFFSET(C67,-1,0))</f>
        <v>1</v>
      </c>
      <c r="D67" s="50" t="n">
        <f aca="true">1+(OFFSET(D67,-1,0))</f>
        <v>2</v>
      </c>
      <c r="E67" s="51"/>
      <c r="F67" s="52" t="s">
        <v>34</v>
      </c>
      <c r="G67" s="53" t="s">
        <v>21</v>
      </c>
      <c r="H67" s="54"/>
      <c r="I67" s="35" t="s">
        <v>22</v>
      </c>
      <c r="J67" s="36" t="n">
        <v>216</v>
      </c>
      <c r="K67" s="55"/>
      <c r="L67" s="64" t="n">
        <f aca="false">J67*K67</f>
        <v>0</v>
      </c>
      <c r="M67" s="56"/>
    </row>
    <row r="68" s="62" customFormat="true" ht="18" hidden="false" customHeight="true" outlineLevel="0" collapsed="false">
      <c r="A68" s="29" t="n">
        <f aca="true">(OFFSET(A68,-1,0))</f>
        <v>1</v>
      </c>
      <c r="B68" s="29" t="n">
        <f aca="true">1+(OFFSET(B68,-1,0))</f>
        <v>2</v>
      </c>
      <c r="C68" s="30" t="n">
        <v>0</v>
      </c>
      <c r="D68" s="30" t="n">
        <v>0</v>
      </c>
      <c r="E68" s="31" t="s">
        <v>73</v>
      </c>
      <c r="F68" s="32" t="n">
        <v>2</v>
      </c>
      <c r="G68" s="33" t="s">
        <v>27</v>
      </c>
      <c r="H68" s="34" t="s">
        <v>17</v>
      </c>
      <c r="I68" s="35"/>
      <c r="J68" s="36"/>
      <c r="K68" s="37" t="n">
        <v>0</v>
      </c>
      <c r="L68" s="60"/>
      <c r="M68" s="61"/>
    </row>
    <row r="69" s="101" customFormat="true" ht="18" hidden="false" customHeight="true" outlineLevel="0" collapsed="false">
      <c r="A69" s="97" t="n">
        <f aca="true">(OFFSET(A69,-1,0))</f>
        <v>1</v>
      </c>
      <c r="B69" s="97" t="n">
        <f aca="true">(OFFSET(B69,-1,0))</f>
        <v>2</v>
      </c>
      <c r="C69" s="97" t="n">
        <f aca="true">1+(OFFSET(C69,-1,0))</f>
        <v>1</v>
      </c>
      <c r="D69" s="98" t="n">
        <v>0</v>
      </c>
      <c r="E69" s="99"/>
      <c r="F69" s="44" t="s">
        <v>18</v>
      </c>
      <c r="G69" s="45" t="s">
        <v>28</v>
      </c>
      <c r="H69" s="46"/>
      <c r="I69" s="35" t="s">
        <v>29</v>
      </c>
      <c r="J69" s="63" t="n">
        <v>1</v>
      </c>
      <c r="K69" s="55"/>
      <c r="L69" s="64" t="n">
        <f aca="false">J69*K69</f>
        <v>0</v>
      </c>
      <c r="M69" s="100"/>
    </row>
    <row r="70" s="49" customFormat="true" ht="18" hidden="false" customHeight="true" outlineLevel="0" collapsed="false">
      <c r="A70" s="41" t="n">
        <f aca="true">(OFFSET(A70,-1,0))</f>
        <v>1</v>
      </c>
      <c r="B70" s="41" t="n">
        <f aca="true">(OFFSET(B70,-1,0))</f>
        <v>2</v>
      </c>
      <c r="C70" s="41" t="n">
        <f aca="true">1+(OFFSET(C70,-1,0))</f>
        <v>2</v>
      </c>
      <c r="D70" s="42" t="n">
        <v>0</v>
      </c>
      <c r="E70" s="43"/>
      <c r="F70" s="44" t="s">
        <v>23</v>
      </c>
      <c r="G70" s="45" t="s">
        <v>75</v>
      </c>
      <c r="H70" s="46"/>
      <c r="I70" s="35" t="s">
        <v>29</v>
      </c>
      <c r="J70" s="63" t="n">
        <v>2</v>
      </c>
      <c r="K70" s="55"/>
      <c r="L70" s="64" t="n">
        <f aca="false">J70*K70</f>
        <v>0</v>
      </c>
      <c r="M70" s="48"/>
    </row>
    <row r="71" s="62" customFormat="true" ht="18" hidden="false" customHeight="true" outlineLevel="0" collapsed="false">
      <c r="A71" s="29" t="n">
        <f aca="true">(OFFSET(A71,-1,0))</f>
        <v>1</v>
      </c>
      <c r="B71" s="29" t="n">
        <f aca="true">1+(OFFSET(B71,-1,0))</f>
        <v>3</v>
      </c>
      <c r="C71" s="30" t="n">
        <v>0</v>
      </c>
      <c r="D71" s="30" t="n">
        <v>0</v>
      </c>
      <c r="E71" s="31" t="s">
        <v>73</v>
      </c>
      <c r="F71" s="32" t="n">
        <v>3</v>
      </c>
      <c r="G71" s="33" t="s">
        <v>30</v>
      </c>
      <c r="H71" s="34" t="s">
        <v>17</v>
      </c>
      <c r="I71" s="35"/>
      <c r="J71" s="36"/>
      <c r="K71" s="37" t="n">
        <v>0</v>
      </c>
      <c r="L71" s="47"/>
      <c r="M71" s="61"/>
    </row>
    <row r="72" s="49" customFormat="true" ht="18" hidden="false" customHeight="true" outlineLevel="0" collapsed="false">
      <c r="A72" s="41" t="n">
        <f aca="true">(OFFSET(A72,-1,0))</f>
        <v>1</v>
      </c>
      <c r="B72" s="41" t="n">
        <f aca="true">(OFFSET(B72,-1,0))</f>
        <v>3</v>
      </c>
      <c r="C72" s="41" t="n">
        <f aca="true">1+(OFFSET(C72,-1,0))</f>
        <v>1</v>
      </c>
      <c r="D72" s="42" t="n">
        <v>0</v>
      </c>
      <c r="E72" s="43"/>
      <c r="F72" s="44" t="s">
        <v>18</v>
      </c>
      <c r="G72" s="45" t="s">
        <v>24</v>
      </c>
      <c r="H72" s="46"/>
      <c r="I72" s="35" t="s">
        <v>29</v>
      </c>
      <c r="J72" s="63" t="n">
        <v>3</v>
      </c>
      <c r="K72" s="55"/>
      <c r="L72" s="64" t="n">
        <f aca="false">J72*K72</f>
        <v>0</v>
      </c>
      <c r="M72" s="48"/>
    </row>
    <row r="73" s="62" customFormat="true" ht="18" hidden="false" customHeight="true" outlineLevel="0" collapsed="false">
      <c r="A73" s="29" t="n">
        <f aca="true">(OFFSET(A73,-1,0))</f>
        <v>1</v>
      </c>
      <c r="B73" s="29" t="n">
        <f aca="true">1+(OFFSET(B73,-1,0))</f>
        <v>4</v>
      </c>
      <c r="C73" s="30" t="n">
        <v>0</v>
      </c>
      <c r="D73" s="30" t="n">
        <v>0</v>
      </c>
      <c r="E73" s="31" t="s">
        <v>73</v>
      </c>
      <c r="F73" s="32" t="n">
        <v>4</v>
      </c>
      <c r="G73" s="33" t="s">
        <v>31</v>
      </c>
      <c r="H73" s="34" t="s">
        <v>17</v>
      </c>
      <c r="I73" s="35"/>
      <c r="J73" s="36"/>
      <c r="K73" s="37" t="n">
        <v>0</v>
      </c>
      <c r="L73" s="60"/>
      <c r="M73" s="61"/>
    </row>
    <row r="74" s="49" customFormat="true" ht="18" hidden="false" customHeight="true" outlineLevel="0" collapsed="false">
      <c r="A74" s="41" t="n">
        <f aca="true">(OFFSET(A74,-1,0))</f>
        <v>1</v>
      </c>
      <c r="B74" s="41" t="n">
        <f aca="true">(OFFSET(B74,-1,0))</f>
        <v>4</v>
      </c>
      <c r="C74" s="41" t="n">
        <f aca="true">1+(OFFSET(C74,-1,0))</f>
        <v>1</v>
      </c>
      <c r="D74" s="42" t="n">
        <v>0</v>
      </c>
      <c r="E74" s="43"/>
      <c r="F74" s="44" t="s">
        <v>18</v>
      </c>
      <c r="G74" s="45" t="s">
        <v>76</v>
      </c>
      <c r="H74" s="46"/>
      <c r="I74" s="35"/>
      <c r="J74" s="36"/>
      <c r="K74" s="37" t="n">
        <v>0</v>
      </c>
      <c r="L74" s="64"/>
      <c r="M74" s="48"/>
    </row>
    <row r="75" s="49" customFormat="true" ht="18" hidden="false" customHeight="true" outlineLevel="0" collapsed="false">
      <c r="A75" s="41" t="n">
        <f aca="true">(OFFSET(A75,-1,0))</f>
        <v>1</v>
      </c>
      <c r="B75" s="41" t="n">
        <f aca="true">(OFFSET(B75,-1,0))</f>
        <v>4</v>
      </c>
      <c r="C75" s="41" t="n">
        <f aca="true">(OFFSET(C75,-1,0))</f>
        <v>1</v>
      </c>
      <c r="D75" s="41" t="n">
        <f aca="true">1+(OFFSET(D75,-1,0))</f>
        <v>1</v>
      </c>
      <c r="E75" s="43"/>
      <c r="F75" s="67" t="s">
        <v>20</v>
      </c>
      <c r="G75" s="102" t="s">
        <v>77</v>
      </c>
      <c r="H75" s="46"/>
      <c r="I75" s="35" t="s">
        <v>29</v>
      </c>
      <c r="J75" s="63" t="n">
        <v>1</v>
      </c>
      <c r="K75" s="55"/>
      <c r="L75" s="64" t="n">
        <f aca="false">J75*K75</f>
        <v>0</v>
      </c>
      <c r="M75" s="48"/>
    </row>
    <row r="76" s="49" customFormat="true" ht="18" hidden="false" customHeight="true" outlineLevel="0" collapsed="false">
      <c r="A76" s="41" t="n">
        <f aca="true">(OFFSET(A76,-1,0))</f>
        <v>1</v>
      </c>
      <c r="B76" s="41" t="n">
        <f aca="true">(OFFSET(B76,-1,0))</f>
        <v>4</v>
      </c>
      <c r="C76" s="41" t="n">
        <f aca="true">(OFFSET(C76,-1,0))</f>
        <v>1</v>
      </c>
      <c r="D76" s="41" t="n">
        <f aca="true">1+(OFFSET(D76,-1,0))</f>
        <v>2</v>
      </c>
      <c r="E76" s="43"/>
      <c r="F76" s="67" t="s">
        <v>34</v>
      </c>
      <c r="G76" s="102" t="s">
        <v>78</v>
      </c>
      <c r="H76" s="46"/>
      <c r="I76" s="35" t="s">
        <v>29</v>
      </c>
      <c r="J76" s="63" t="n">
        <v>3</v>
      </c>
      <c r="K76" s="55"/>
      <c r="L76" s="64" t="n">
        <f aca="false">J76*K76</f>
        <v>0</v>
      </c>
      <c r="M76" s="48"/>
    </row>
    <row r="77" s="66" customFormat="true" ht="18" hidden="false" customHeight="true" outlineLevel="0" collapsed="false">
      <c r="A77" s="41" t="n">
        <f aca="true">(OFFSET(A77,-1,0))</f>
        <v>1</v>
      </c>
      <c r="B77" s="41" t="n">
        <f aca="true">(OFFSET(B77,-1,0))</f>
        <v>4</v>
      </c>
      <c r="C77" s="41" t="n">
        <f aca="true">1+(OFFSET(C77,-1,0))</f>
        <v>2</v>
      </c>
      <c r="D77" s="42" t="n">
        <v>0</v>
      </c>
      <c r="E77" s="43"/>
      <c r="F77" s="44" t="s">
        <v>23</v>
      </c>
      <c r="G77" s="45" t="s">
        <v>32</v>
      </c>
      <c r="H77" s="46"/>
      <c r="I77" s="35"/>
      <c r="J77" s="36"/>
      <c r="K77" s="37" t="n">
        <v>0</v>
      </c>
      <c r="L77" s="64"/>
      <c r="M77" s="65"/>
    </row>
    <row r="78" s="66" customFormat="true" ht="18" hidden="false" customHeight="true" outlineLevel="0" collapsed="false">
      <c r="A78" s="41" t="n">
        <f aca="true">(OFFSET(A78,-1,0))</f>
        <v>1</v>
      </c>
      <c r="B78" s="41" t="n">
        <f aca="true">(OFFSET(B78,-1,0))</f>
        <v>4</v>
      </c>
      <c r="C78" s="41" t="n">
        <f aca="true">(OFFSET(C78,-1,0))</f>
        <v>2</v>
      </c>
      <c r="D78" s="41" t="n">
        <f aca="true">1+(OFFSET(D78,-1,0))</f>
        <v>1</v>
      </c>
      <c r="E78" s="43"/>
      <c r="F78" s="67" t="s">
        <v>20</v>
      </c>
      <c r="G78" s="68" t="s">
        <v>79</v>
      </c>
      <c r="H78" s="46"/>
      <c r="I78" s="35" t="s">
        <v>29</v>
      </c>
      <c r="J78" s="63" t="n">
        <v>1</v>
      </c>
      <c r="K78" s="55"/>
      <c r="L78" s="64" t="n">
        <f aca="false">J78*K78</f>
        <v>0</v>
      </c>
      <c r="M78" s="65"/>
    </row>
    <row r="79" s="66" customFormat="true" ht="18" hidden="false" customHeight="true" outlineLevel="0" collapsed="false">
      <c r="A79" s="41" t="n">
        <f aca="true">(OFFSET(A79,-1,0))</f>
        <v>1</v>
      </c>
      <c r="B79" s="41" t="n">
        <f aca="true">(OFFSET(B79,-1,0))</f>
        <v>4</v>
      </c>
      <c r="C79" s="41" t="n">
        <f aca="true">(OFFSET(C79,-1,0))</f>
        <v>2</v>
      </c>
      <c r="D79" s="41" t="n">
        <f aca="true">1+(OFFSET(D79,-1,0))</f>
        <v>2</v>
      </c>
      <c r="E79" s="43"/>
      <c r="F79" s="67" t="s">
        <v>34</v>
      </c>
      <c r="G79" s="68" t="s">
        <v>33</v>
      </c>
      <c r="H79" s="46"/>
      <c r="I79" s="35" t="s">
        <v>29</v>
      </c>
      <c r="J79" s="63" t="n">
        <v>2</v>
      </c>
      <c r="K79" s="55"/>
      <c r="L79" s="64" t="n">
        <f aca="false">J79*K79</f>
        <v>0</v>
      </c>
      <c r="M79" s="65"/>
    </row>
    <row r="80" s="66" customFormat="true" ht="18" hidden="false" customHeight="true" outlineLevel="0" collapsed="false">
      <c r="A80" s="41" t="n">
        <f aca="true">(OFFSET(A80,-1,0))</f>
        <v>1</v>
      </c>
      <c r="B80" s="41" t="n">
        <f aca="true">(OFFSET(B80,-1,0))</f>
        <v>4</v>
      </c>
      <c r="C80" s="41" t="n">
        <f aca="true">1+(OFFSET(C80,-1,0))</f>
        <v>3</v>
      </c>
      <c r="D80" s="42" t="n">
        <v>0</v>
      </c>
      <c r="E80" s="43"/>
      <c r="F80" s="44" t="s">
        <v>37</v>
      </c>
      <c r="G80" s="45" t="s">
        <v>36</v>
      </c>
      <c r="H80" s="46"/>
      <c r="I80" s="35"/>
      <c r="J80" s="36"/>
      <c r="K80" s="37" t="n">
        <v>0</v>
      </c>
      <c r="L80" s="64"/>
      <c r="M80" s="65"/>
    </row>
    <row r="81" s="66" customFormat="true" ht="18" hidden="false" customHeight="true" outlineLevel="0" collapsed="false">
      <c r="A81" s="41" t="n">
        <f aca="true">(OFFSET(A81,-1,0))</f>
        <v>1</v>
      </c>
      <c r="B81" s="41" t="n">
        <f aca="true">(OFFSET(B81,-1,0))</f>
        <v>4</v>
      </c>
      <c r="C81" s="41" t="n">
        <f aca="true">(OFFSET(C81,-1,0))</f>
        <v>3</v>
      </c>
      <c r="D81" s="41" t="n">
        <f aca="true">1+(OFFSET(D81,-1,0))</f>
        <v>1</v>
      </c>
      <c r="E81" s="43"/>
      <c r="F81" s="67" t="s">
        <v>20</v>
      </c>
      <c r="G81" s="68" t="s">
        <v>35</v>
      </c>
      <c r="H81" s="46"/>
      <c r="I81" s="35" t="s">
        <v>29</v>
      </c>
      <c r="J81" s="63" t="n">
        <v>8</v>
      </c>
      <c r="K81" s="55"/>
      <c r="L81" s="64" t="n">
        <f aca="false">J81*K81</f>
        <v>0</v>
      </c>
      <c r="M81" s="65"/>
    </row>
    <row r="82" s="62" customFormat="true" ht="18" hidden="false" customHeight="true" outlineLevel="0" collapsed="false">
      <c r="A82" s="29" t="n">
        <f aca="true">(OFFSET(A82,-1,0))</f>
        <v>1</v>
      </c>
      <c r="B82" s="29" t="n">
        <f aca="true">1+(OFFSET(B82,-1,0))</f>
        <v>5</v>
      </c>
      <c r="C82" s="30" t="n">
        <v>0</v>
      </c>
      <c r="D82" s="30" t="n">
        <v>0</v>
      </c>
      <c r="E82" s="31" t="s">
        <v>73</v>
      </c>
      <c r="F82" s="32" t="n">
        <v>5</v>
      </c>
      <c r="G82" s="33" t="s">
        <v>40</v>
      </c>
      <c r="H82" s="34" t="s">
        <v>17</v>
      </c>
      <c r="I82" s="35"/>
      <c r="J82" s="36"/>
      <c r="K82" s="37" t="n">
        <v>0</v>
      </c>
      <c r="L82" s="60"/>
      <c r="M82" s="61"/>
    </row>
    <row r="83" s="49" customFormat="true" ht="18" hidden="false" customHeight="true" outlineLevel="0" collapsed="false">
      <c r="A83" s="41" t="n">
        <f aca="true">(OFFSET(A83,-1,0))</f>
        <v>1</v>
      </c>
      <c r="B83" s="41" t="n">
        <f aca="true">(OFFSET(B83,-1,0))</f>
        <v>5</v>
      </c>
      <c r="C83" s="41" t="n">
        <f aca="true">1+(OFFSET(C83,-1,0))</f>
        <v>1</v>
      </c>
      <c r="D83" s="42" t="n">
        <v>0</v>
      </c>
      <c r="E83" s="43"/>
      <c r="F83" s="44" t="s">
        <v>18</v>
      </c>
      <c r="G83" s="45" t="s">
        <v>41</v>
      </c>
      <c r="H83" s="46"/>
      <c r="I83" s="35"/>
      <c r="J83" s="36"/>
      <c r="K83" s="37" t="n">
        <v>0</v>
      </c>
      <c r="L83" s="64"/>
      <c r="M83" s="48"/>
    </row>
    <row r="84" s="57" customFormat="true" ht="27" hidden="false" customHeight="true" outlineLevel="0" collapsed="false">
      <c r="A84" s="50" t="n">
        <f aca="true">(OFFSET(A84,-1,0))</f>
        <v>1</v>
      </c>
      <c r="B84" s="50" t="n">
        <f aca="true">(OFFSET(B84,-1,0))</f>
        <v>5</v>
      </c>
      <c r="C84" s="50" t="n">
        <f aca="true">(OFFSET(C84,-1,0))</f>
        <v>1</v>
      </c>
      <c r="D84" s="50" t="n">
        <f aca="true">1+(OFFSET(D84,-1,0))</f>
        <v>1</v>
      </c>
      <c r="E84" s="51"/>
      <c r="F84" s="52" t="s">
        <v>20</v>
      </c>
      <c r="G84" s="53" t="s">
        <v>21</v>
      </c>
      <c r="H84" s="54"/>
      <c r="I84" s="35" t="s">
        <v>22</v>
      </c>
      <c r="J84" s="36" t="n">
        <v>10</v>
      </c>
      <c r="K84" s="55"/>
      <c r="L84" s="64" t="n">
        <f aca="false">J84*K84</f>
        <v>0</v>
      </c>
      <c r="M84" s="56"/>
    </row>
    <row r="85" s="49" customFormat="true" ht="18" hidden="false" customHeight="true" outlineLevel="0" collapsed="false">
      <c r="A85" s="41" t="n">
        <f aca="true">(OFFSET(A85,-1,0))</f>
        <v>1</v>
      </c>
      <c r="B85" s="41" t="n">
        <f aca="true">(OFFSET(B85,-1,0))</f>
        <v>5</v>
      </c>
      <c r="C85" s="41" t="n">
        <f aca="true">1+(OFFSET(C85,-1,0))</f>
        <v>2</v>
      </c>
      <c r="D85" s="42" t="n">
        <v>0</v>
      </c>
      <c r="E85" s="43"/>
      <c r="F85" s="44" t="s">
        <v>23</v>
      </c>
      <c r="G85" s="45" t="s">
        <v>42</v>
      </c>
      <c r="H85" s="54"/>
      <c r="I85" s="35"/>
      <c r="J85" s="36"/>
      <c r="K85" s="37" t="n">
        <v>0</v>
      </c>
      <c r="L85" s="64"/>
      <c r="M85" s="48"/>
    </row>
    <row r="86" s="57" customFormat="true" ht="27" hidden="false" customHeight="true" outlineLevel="0" collapsed="false">
      <c r="A86" s="50" t="n">
        <f aca="true">(OFFSET(A86,-1,0))</f>
        <v>1</v>
      </c>
      <c r="B86" s="50" t="n">
        <f aca="true">(OFFSET(B86,-1,0))</f>
        <v>5</v>
      </c>
      <c r="C86" s="50" t="n">
        <f aca="true">(OFFSET(C86,-1,0))</f>
        <v>2</v>
      </c>
      <c r="D86" s="50" t="n">
        <f aca="true">1+(OFFSET(D86,-1,0))</f>
        <v>1</v>
      </c>
      <c r="E86" s="51"/>
      <c r="F86" s="52" t="s">
        <v>20</v>
      </c>
      <c r="G86" s="53" t="s">
        <v>21</v>
      </c>
      <c r="H86" s="54"/>
      <c r="I86" s="35" t="s">
        <v>22</v>
      </c>
      <c r="J86" s="36" t="n">
        <v>3</v>
      </c>
      <c r="K86" s="55"/>
      <c r="L86" s="64" t="n">
        <f aca="false">J86*K86</f>
        <v>0</v>
      </c>
      <c r="M86" s="56"/>
    </row>
    <row r="87" s="62" customFormat="true" ht="18" hidden="false" customHeight="true" outlineLevel="0" collapsed="false">
      <c r="A87" s="29" t="n">
        <f aca="true">(OFFSET(A87,-1,0))</f>
        <v>1</v>
      </c>
      <c r="B87" s="29" t="n">
        <f aca="true">1+(OFFSET(B87,-1,0))</f>
        <v>6</v>
      </c>
      <c r="C87" s="30" t="n">
        <v>0</v>
      </c>
      <c r="D87" s="30" t="n">
        <v>0</v>
      </c>
      <c r="E87" s="31" t="s">
        <v>73</v>
      </c>
      <c r="F87" s="32" t="n">
        <v>6</v>
      </c>
      <c r="G87" s="33" t="s">
        <v>44</v>
      </c>
      <c r="H87" s="34" t="s">
        <v>17</v>
      </c>
      <c r="I87" s="35"/>
      <c r="J87" s="36"/>
      <c r="K87" s="37" t="n">
        <v>0</v>
      </c>
      <c r="L87" s="60"/>
      <c r="M87" s="61"/>
    </row>
    <row r="88" s="49" customFormat="true" ht="18" hidden="false" customHeight="true" outlineLevel="0" collapsed="false">
      <c r="A88" s="41" t="n">
        <f aca="true">(OFFSET(A88,-1,0))</f>
        <v>1</v>
      </c>
      <c r="B88" s="41" t="n">
        <f aca="true">(OFFSET(B88,-1,0))</f>
        <v>6</v>
      </c>
      <c r="C88" s="41" t="n">
        <f aca="true">1+(OFFSET(C88,-1,0))</f>
        <v>1</v>
      </c>
      <c r="D88" s="42" t="n">
        <v>0</v>
      </c>
      <c r="E88" s="43"/>
      <c r="F88" s="44" t="s">
        <v>18</v>
      </c>
      <c r="G88" s="45" t="s">
        <v>41</v>
      </c>
      <c r="H88" s="46"/>
      <c r="I88" s="35" t="s">
        <v>29</v>
      </c>
      <c r="J88" s="63" t="n">
        <v>3</v>
      </c>
      <c r="K88" s="55"/>
      <c r="L88" s="64" t="n">
        <f aca="false">J88*K88</f>
        <v>0</v>
      </c>
      <c r="M88" s="48"/>
    </row>
    <row r="89" s="49" customFormat="true" ht="18" hidden="false" customHeight="true" outlineLevel="0" collapsed="false">
      <c r="A89" s="41" t="n">
        <f aca="true">(OFFSET(A89,-1,0))</f>
        <v>1</v>
      </c>
      <c r="B89" s="41" t="n">
        <f aca="true">(OFFSET(B89,-1,0))</f>
        <v>6</v>
      </c>
      <c r="C89" s="41" t="n">
        <f aca="true">1+(OFFSET(C89,-1,0))</f>
        <v>2</v>
      </c>
      <c r="D89" s="42" t="n">
        <v>0</v>
      </c>
      <c r="E89" s="103"/>
      <c r="F89" s="104" t="s">
        <v>23</v>
      </c>
      <c r="G89" s="105" t="s">
        <v>42</v>
      </c>
      <c r="H89" s="106"/>
      <c r="I89" s="79" t="s">
        <v>29</v>
      </c>
      <c r="J89" s="107" t="n">
        <v>3</v>
      </c>
      <c r="K89" s="81"/>
      <c r="L89" s="108" t="n">
        <f aca="false">J89*K89</f>
        <v>0</v>
      </c>
      <c r="M89" s="48"/>
    </row>
    <row r="90" s="62" customFormat="true" ht="18" hidden="false" customHeight="true" outlineLevel="0" collapsed="false">
      <c r="A90" s="29" t="n">
        <f aca="true">(OFFSET(A90,-1,0))</f>
        <v>1</v>
      </c>
      <c r="B90" s="29" t="n">
        <f aca="true">1+(OFFSET(B90,-1,0))</f>
        <v>7</v>
      </c>
      <c r="C90" s="30" t="n">
        <v>0</v>
      </c>
      <c r="D90" s="30" t="n">
        <v>0</v>
      </c>
      <c r="E90" s="31" t="s">
        <v>73</v>
      </c>
      <c r="F90" s="32" t="n">
        <v>7</v>
      </c>
      <c r="G90" s="33" t="s">
        <v>45</v>
      </c>
      <c r="H90" s="34" t="s">
        <v>17</v>
      </c>
      <c r="I90" s="35"/>
      <c r="J90" s="36"/>
      <c r="K90" s="37" t="n">
        <v>0</v>
      </c>
      <c r="L90" s="47"/>
      <c r="M90" s="61"/>
    </row>
    <row r="91" s="49" customFormat="true" ht="18" hidden="false" customHeight="true" outlineLevel="0" collapsed="false">
      <c r="A91" s="41" t="n">
        <f aca="true">(OFFSET(A91,-1,0))</f>
        <v>1</v>
      </c>
      <c r="B91" s="41" t="n">
        <f aca="true">(OFFSET(B91,-1,0))</f>
        <v>7</v>
      </c>
      <c r="C91" s="41" t="n">
        <f aca="true">1+(OFFSET(C91,-1,0))</f>
        <v>1</v>
      </c>
      <c r="D91" s="42" t="n">
        <v>0</v>
      </c>
      <c r="E91" s="43"/>
      <c r="F91" s="44" t="s">
        <v>18</v>
      </c>
      <c r="G91" s="45" t="s">
        <v>41</v>
      </c>
      <c r="H91" s="46"/>
      <c r="I91" s="35" t="s">
        <v>29</v>
      </c>
      <c r="J91" s="63" t="n">
        <v>2</v>
      </c>
      <c r="K91" s="55"/>
      <c r="L91" s="64" t="n">
        <f aca="false">J91*K91</f>
        <v>0</v>
      </c>
      <c r="M91" s="48"/>
    </row>
    <row r="92" s="62" customFormat="true" ht="18" hidden="false" customHeight="true" outlineLevel="0" collapsed="false">
      <c r="A92" s="29" t="n">
        <f aca="true">(OFFSET(A92,-1,0))</f>
        <v>1</v>
      </c>
      <c r="B92" s="29" t="n">
        <f aca="true">1+(OFFSET(B92,-1,0))</f>
        <v>8</v>
      </c>
      <c r="C92" s="30" t="n">
        <v>0</v>
      </c>
      <c r="D92" s="30" t="n">
        <v>0</v>
      </c>
      <c r="E92" s="31" t="s">
        <v>73</v>
      </c>
      <c r="F92" s="32" t="n">
        <v>8</v>
      </c>
      <c r="G92" s="33" t="s">
        <v>46</v>
      </c>
      <c r="H92" s="34" t="s">
        <v>17</v>
      </c>
      <c r="I92" s="35"/>
      <c r="J92" s="36"/>
      <c r="K92" s="37" t="n">
        <v>0</v>
      </c>
      <c r="L92" s="47"/>
      <c r="M92" s="61"/>
    </row>
    <row r="93" s="49" customFormat="true" ht="18" hidden="false" customHeight="true" outlineLevel="0" collapsed="false">
      <c r="A93" s="41" t="n">
        <f aca="true">(OFFSET(A93,-1,0))</f>
        <v>1</v>
      </c>
      <c r="B93" s="41" t="n">
        <f aca="true">(OFFSET(B93,-1,0))</f>
        <v>8</v>
      </c>
      <c r="C93" s="41" t="n">
        <f aca="true">1+(OFFSET(C93,-1,0))</f>
        <v>1</v>
      </c>
      <c r="D93" s="42" t="n">
        <v>0</v>
      </c>
      <c r="E93" s="43"/>
      <c r="F93" s="44" t="s">
        <v>18</v>
      </c>
      <c r="G93" s="45" t="s">
        <v>41</v>
      </c>
      <c r="H93" s="46"/>
      <c r="I93" s="35" t="s">
        <v>29</v>
      </c>
      <c r="J93" s="63" t="n">
        <v>2</v>
      </c>
      <c r="K93" s="55"/>
      <c r="L93" s="64" t="n">
        <f aca="false">J93*K93</f>
        <v>0</v>
      </c>
      <c r="M93" s="48"/>
    </row>
    <row r="94" s="57" customFormat="true" ht="27" hidden="false" customHeight="true" outlineLevel="0" collapsed="false">
      <c r="A94" s="50" t="n">
        <f aca="true">(OFFSET(A94,-1,0))</f>
        <v>1</v>
      </c>
      <c r="B94" s="50" t="n">
        <f aca="true">1+(OFFSET(B94,-1,0))</f>
        <v>9</v>
      </c>
      <c r="C94" s="3" t="n">
        <v>0</v>
      </c>
      <c r="D94" s="3" t="n">
        <v>0</v>
      </c>
      <c r="E94" s="83" t="s">
        <v>73</v>
      </c>
      <c r="F94" s="44" t="n">
        <v>9</v>
      </c>
      <c r="G94" s="91" t="s">
        <v>80</v>
      </c>
      <c r="H94" s="54" t="s">
        <v>26</v>
      </c>
      <c r="I94" s="35"/>
      <c r="J94" s="36"/>
      <c r="K94" s="37" t="n">
        <v>0</v>
      </c>
      <c r="L94" s="47"/>
      <c r="M94" s="56"/>
    </row>
    <row r="95" s="49" customFormat="true" ht="18" hidden="false" customHeight="true" outlineLevel="0" collapsed="false">
      <c r="A95" s="41" t="n">
        <f aca="true">(OFFSET(A95,-1,0))</f>
        <v>1</v>
      </c>
      <c r="B95" s="41" t="n">
        <f aca="true">(OFFSET(B95,-1,0))</f>
        <v>9</v>
      </c>
      <c r="C95" s="41" t="n">
        <f aca="true">1+(OFFSET(C95,-1,0))</f>
        <v>1</v>
      </c>
      <c r="D95" s="42" t="n">
        <v>0</v>
      </c>
      <c r="E95" s="43"/>
      <c r="F95" s="44" t="s">
        <v>18</v>
      </c>
      <c r="G95" s="45" t="s">
        <v>48</v>
      </c>
      <c r="H95" s="46"/>
      <c r="I95" s="35"/>
      <c r="J95" s="36"/>
      <c r="K95" s="37" t="n">
        <v>0</v>
      </c>
      <c r="L95" s="64"/>
      <c r="M95" s="48"/>
    </row>
    <row r="96" s="49" customFormat="true" ht="18" hidden="false" customHeight="true" outlineLevel="0" collapsed="false">
      <c r="A96" s="41" t="n">
        <f aca="true">(OFFSET(A96,-1,0))</f>
        <v>1</v>
      </c>
      <c r="B96" s="41" t="n">
        <f aca="true">(OFFSET(B96,-1,0))</f>
        <v>9</v>
      </c>
      <c r="C96" s="41" t="n">
        <f aca="true">(OFFSET(C96,-1,0))</f>
        <v>1</v>
      </c>
      <c r="D96" s="41" t="n">
        <f aca="true">1+(OFFSET(D96,-1,0))</f>
        <v>1</v>
      </c>
      <c r="E96" s="43"/>
      <c r="F96" s="67" t="s">
        <v>20</v>
      </c>
      <c r="G96" s="68" t="s">
        <v>24</v>
      </c>
      <c r="H96" s="46"/>
      <c r="I96" s="35" t="s">
        <v>29</v>
      </c>
      <c r="J96" s="63" t="n">
        <v>3</v>
      </c>
      <c r="K96" s="55"/>
      <c r="L96" s="64" t="n">
        <f aca="false">J96*K96</f>
        <v>0</v>
      </c>
      <c r="M96" s="48"/>
    </row>
    <row r="97" s="57" customFormat="true" ht="27" hidden="false" customHeight="true" outlineLevel="0" collapsed="false">
      <c r="A97" s="50" t="n">
        <f aca="true">(OFFSET(A97,-1,0))</f>
        <v>1</v>
      </c>
      <c r="B97" s="50" t="n">
        <f aca="true">1+(OFFSET(B97,-1,0))</f>
        <v>10</v>
      </c>
      <c r="C97" s="3" t="n">
        <v>0</v>
      </c>
      <c r="D97" s="3" t="n">
        <v>0</v>
      </c>
      <c r="E97" s="83" t="s">
        <v>73</v>
      </c>
      <c r="F97" s="44" t="n">
        <v>10</v>
      </c>
      <c r="G97" s="91" t="s">
        <v>81</v>
      </c>
      <c r="H97" s="54" t="s">
        <v>50</v>
      </c>
      <c r="I97" s="35"/>
      <c r="J97" s="36"/>
      <c r="K97" s="37" t="n">
        <v>0</v>
      </c>
      <c r="L97" s="60"/>
      <c r="M97" s="56"/>
    </row>
    <row r="98" s="49" customFormat="true" ht="18" hidden="false" customHeight="true" outlineLevel="0" collapsed="false">
      <c r="A98" s="41" t="n">
        <f aca="true">(OFFSET(A98,-1,0))</f>
        <v>1</v>
      </c>
      <c r="B98" s="41" t="n">
        <f aca="true">(OFFSET(B98,-1,0))</f>
        <v>10</v>
      </c>
      <c r="C98" s="41" t="n">
        <f aca="true">1+(OFFSET(C98,-1,0))</f>
        <v>1</v>
      </c>
      <c r="D98" s="42" t="n">
        <v>0</v>
      </c>
      <c r="E98" s="43"/>
      <c r="F98" s="44" t="s">
        <v>18</v>
      </c>
      <c r="G98" s="45" t="s">
        <v>41</v>
      </c>
      <c r="H98" s="46"/>
      <c r="I98" s="35" t="s">
        <v>29</v>
      </c>
      <c r="J98" s="63" t="n">
        <v>3</v>
      </c>
      <c r="K98" s="55"/>
      <c r="L98" s="64" t="n">
        <f aca="false">J98*K98</f>
        <v>0</v>
      </c>
      <c r="M98" s="48"/>
    </row>
    <row r="99" s="49" customFormat="true" ht="18" hidden="false" customHeight="true" outlineLevel="0" collapsed="false">
      <c r="A99" s="41" t="n">
        <f aca="true">(OFFSET(A99,-1,0))</f>
        <v>1</v>
      </c>
      <c r="B99" s="41" t="n">
        <f aca="true">(OFFSET(B99,-1,0))</f>
        <v>10</v>
      </c>
      <c r="C99" s="41" t="n">
        <f aca="true">1+(OFFSET(C99,-1,0))</f>
        <v>2</v>
      </c>
      <c r="D99" s="42" t="n">
        <v>0</v>
      </c>
      <c r="E99" s="43"/>
      <c r="F99" s="44" t="s">
        <v>23</v>
      </c>
      <c r="G99" s="45" t="s">
        <v>42</v>
      </c>
      <c r="H99" s="46"/>
      <c r="I99" s="35" t="s">
        <v>29</v>
      </c>
      <c r="J99" s="63" t="n">
        <v>3</v>
      </c>
      <c r="K99" s="55"/>
      <c r="L99" s="64" t="n">
        <f aca="false">J99*K99</f>
        <v>0</v>
      </c>
      <c r="M99" s="48"/>
    </row>
    <row r="100" s="62" customFormat="true" ht="18" hidden="false" customHeight="true" outlineLevel="0" collapsed="false">
      <c r="A100" s="29" t="n">
        <f aca="true">(OFFSET(A100,-1,0))</f>
        <v>1</v>
      </c>
      <c r="B100" s="29" t="n">
        <f aca="true">1+(OFFSET(B100,-1,0))</f>
        <v>11</v>
      </c>
      <c r="C100" s="30" t="n">
        <v>0</v>
      </c>
      <c r="D100" s="30" t="n">
        <v>0</v>
      </c>
      <c r="E100" s="31" t="s">
        <v>73</v>
      </c>
      <c r="F100" s="32" t="n">
        <v>11</v>
      </c>
      <c r="G100" s="84" t="s">
        <v>51</v>
      </c>
      <c r="H100" s="34" t="s">
        <v>17</v>
      </c>
      <c r="I100" s="85"/>
      <c r="J100" s="63"/>
      <c r="K100" s="37" t="n">
        <v>0</v>
      </c>
      <c r="L100" s="51"/>
      <c r="M100" s="61"/>
    </row>
    <row r="101" s="49" customFormat="true" ht="18" hidden="false" customHeight="true" outlineLevel="0" collapsed="false">
      <c r="A101" s="41" t="n">
        <f aca="true">(OFFSET(A101,-1,0))</f>
        <v>1</v>
      </c>
      <c r="B101" s="41" t="n">
        <f aca="true">(OFFSET(B101,-1,0))</f>
        <v>11</v>
      </c>
      <c r="C101" s="41" t="n">
        <f aca="true">1+(OFFSET(C101,-1,0))</f>
        <v>1</v>
      </c>
      <c r="D101" s="42" t="n">
        <v>0</v>
      </c>
      <c r="E101" s="43"/>
      <c r="F101" s="44" t="s">
        <v>18</v>
      </c>
      <c r="G101" s="87" t="s">
        <v>54</v>
      </c>
      <c r="H101" s="46"/>
      <c r="I101" s="35" t="s">
        <v>29</v>
      </c>
      <c r="J101" s="63" t="n">
        <v>6</v>
      </c>
      <c r="K101" s="55"/>
      <c r="L101" s="64" t="n">
        <f aca="false">J101*K101</f>
        <v>0</v>
      </c>
      <c r="M101" s="48"/>
    </row>
    <row r="102" s="40" customFormat="true" ht="18" hidden="false" customHeight="true" outlineLevel="0" collapsed="false">
      <c r="A102" s="29" t="n">
        <f aca="true">(OFFSET(A102,-1,0))</f>
        <v>1</v>
      </c>
      <c r="B102" s="29" t="n">
        <f aca="true">1+(OFFSET(B102,-1,0))</f>
        <v>12</v>
      </c>
      <c r="C102" s="30" t="n">
        <v>0</v>
      </c>
      <c r="D102" s="30" t="n">
        <v>0</v>
      </c>
      <c r="E102" s="31" t="s">
        <v>73</v>
      </c>
      <c r="F102" s="32" t="n">
        <v>12</v>
      </c>
      <c r="G102" s="33" t="s">
        <v>55</v>
      </c>
      <c r="H102" s="34" t="s">
        <v>56</v>
      </c>
      <c r="I102" s="85"/>
      <c r="J102" s="63"/>
      <c r="K102" s="88"/>
      <c r="L102" s="60"/>
      <c r="M102" s="39"/>
    </row>
    <row r="103" s="93" customFormat="true" ht="39" hidden="false" customHeight="true" outlineLevel="0" collapsed="false">
      <c r="A103" s="50" t="n">
        <f aca="true">(OFFSET(A103,-1,0))</f>
        <v>1</v>
      </c>
      <c r="B103" s="50" t="n">
        <f aca="true">(OFFSET(B103,-1,0))</f>
        <v>12</v>
      </c>
      <c r="C103" s="50" t="n">
        <f aca="true">(OFFSET(C103,-1,0))</f>
        <v>0</v>
      </c>
      <c r="D103" s="50" t="n">
        <f aca="true">1+(OFFSET(D103,-1,0))</f>
        <v>1</v>
      </c>
      <c r="E103" s="51"/>
      <c r="F103" s="59" t="s">
        <v>18</v>
      </c>
      <c r="G103" s="53" t="s">
        <v>82</v>
      </c>
      <c r="H103" s="54"/>
      <c r="I103" s="35" t="s">
        <v>58</v>
      </c>
      <c r="J103" s="36" t="n">
        <v>150</v>
      </c>
      <c r="K103" s="55"/>
      <c r="L103" s="64" t="n">
        <f aca="false">J103*K103</f>
        <v>0</v>
      </c>
      <c r="M103" s="92"/>
    </row>
    <row r="104" s="40" customFormat="true" ht="26.25" hidden="false" customHeight="true" outlineLevel="0" collapsed="false">
      <c r="A104" s="29" t="n">
        <f aca="true">(OFFSET(A104,-1,0))</f>
        <v>1</v>
      </c>
      <c r="B104" s="29" t="n">
        <f aca="true">1+(OFFSET(B104,-1,0))</f>
        <v>13</v>
      </c>
      <c r="C104" s="30" t="n">
        <v>0</v>
      </c>
      <c r="D104" s="30" t="n">
        <v>0</v>
      </c>
      <c r="E104" s="31" t="s">
        <v>73</v>
      </c>
      <c r="F104" s="32" t="n">
        <v>13</v>
      </c>
      <c r="G104" s="33" t="s">
        <v>59</v>
      </c>
      <c r="H104" s="34" t="s">
        <v>60</v>
      </c>
      <c r="I104" s="35"/>
      <c r="J104" s="36" t="n">
        <v>0</v>
      </c>
      <c r="K104" s="37" t="n">
        <v>0</v>
      </c>
      <c r="L104" s="47"/>
      <c r="M104" s="39"/>
    </row>
    <row r="105" s="90" customFormat="true" ht="18" hidden="false" customHeight="true" outlineLevel="0" collapsed="false">
      <c r="A105" s="29" t="n">
        <f aca="true">(OFFSET(A105,-1,0))</f>
        <v>1</v>
      </c>
      <c r="B105" s="41" t="n">
        <f aca="true">(OFFSET(B105,-1,0))</f>
        <v>13</v>
      </c>
      <c r="C105" s="41" t="n">
        <f aca="true">1+(OFFSET(C105,-1,0))</f>
        <v>1</v>
      </c>
      <c r="D105" s="42" t="n">
        <v>0</v>
      </c>
      <c r="E105" s="43"/>
      <c r="F105" s="44" t="s">
        <v>18</v>
      </c>
      <c r="G105" s="45" t="s">
        <v>61</v>
      </c>
      <c r="H105" s="46"/>
      <c r="I105" s="35" t="s">
        <v>58</v>
      </c>
      <c r="J105" s="36" t="n">
        <v>150</v>
      </c>
      <c r="K105" s="55"/>
      <c r="L105" s="64" t="n">
        <f aca="false">J105*K105</f>
        <v>0</v>
      </c>
      <c r="M105" s="89"/>
    </row>
    <row r="106" s="90" customFormat="true" ht="18" hidden="false" customHeight="true" outlineLevel="0" collapsed="false">
      <c r="A106" s="29"/>
      <c r="B106" s="41"/>
      <c r="C106" s="41"/>
      <c r="D106" s="42"/>
      <c r="E106" s="43"/>
      <c r="F106" s="44" t="s">
        <v>23</v>
      </c>
      <c r="G106" s="45" t="s">
        <v>83</v>
      </c>
      <c r="H106" s="46"/>
      <c r="I106" s="35" t="s">
        <v>84</v>
      </c>
      <c r="J106" s="36" t="n">
        <v>1</v>
      </c>
      <c r="K106" s="55"/>
      <c r="L106" s="64" t="n">
        <f aca="false">J106*K106</f>
        <v>0</v>
      </c>
      <c r="M106" s="89"/>
    </row>
    <row r="107" s="90" customFormat="true" ht="27" hidden="false" customHeight="true" outlineLevel="0" collapsed="false">
      <c r="A107" s="29"/>
      <c r="B107" s="41"/>
      <c r="C107" s="41"/>
      <c r="D107" s="42"/>
      <c r="E107" s="31" t="s">
        <v>73</v>
      </c>
      <c r="F107" s="32" t="n">
        <v>14</v>
      </c>
      <c r="G107" s="33" t="s">
        <v>85</v>
      </c>
      <c r="H107" s="34"/>
      <c r="I107" s="35"/>
      <c r="J107" s="36"/>
      <c r="K107" s="37"/>
      <c r="L107" s="47"/>
      <c r="M107" s="89"/>
    </row>
    <row r="108" s="90" customFormat="true" ht="27" hidden="false" customHeight="true" outlineLevel="0" collapsed="false">
      <c r="A108" s="29"/>
      <c r="B108" s="41"/>
      <c r="C108" s="41"/>
      <c r="D108" s="42"/>
      <c r="E108" s="43"/>
      <c r="F108" s="44" t="s">
        <v>18</v>
      </c>
      <c r="G108" s="45" t="s">
        <v>86</v>
      </c>
      <c r="H108" s="46" t="s">
        <v>87</v>
      </c>
      <c r="I108" s="35" t="s">
        <v>58</v>
      </c>
      <c r="J108" s="36" t="n">
        <v>100</v>
      </c>
      <c r="K108" s="55"/>
      <c r="L108" s="64" t="n">
        <f aca="false">J108*K108</f>
        <v>0</v>
      </c>
      <c r="M108" s="89"/>
    </row>
    <row r="109" s="90" customFormat="true" ht="26.25" hidden="false" customHeight="true" outlineLevel="0" collapsed="false">
      <c r="A109" s="29"/>
      <c r="B109" s="41"/>
      <c r="C109" s="41"/>
      <c r="D109" s="42"/>
      <c r="E109" s="43"/>
      <c r="F109" s="44" t="s">
        <v>23</v>
      </c>
      <c r="G109" s="45" t="s">
        <v>88</v>
      </c>
      <c r="H109" s="46" t="s">
        <v>89</v>
      </c>
      <c r="I109" s="35" t="s">
        <v>58</v>
      </c>
      <c r="J109" s="36" t="n">
        <v>100</v>
      </c>
      <c r="K109" s="55"/>
      <c r="L109" s="64" t="n">
        <f aca="false">J109*K109</f>
        <v>0</v>
      </c>
      <c r="M109" s="89"/>
    </row>
    <row r="110" s="40" customFormat="true" ht="26.25" hidden="false" customHeight="true" outlineLevel="0" collapsed="false">
      <c r="A110" s="29" t="n">
        <f aca="true">(OFFSET(A110,-1,0))</f>
        <v>0</v>
      </c>
      <c r="B110" s="29" t="n">
        <f aca="true">1+(OFFSET(B110,-1,0))</f>
        <v>1</v>
      </c>
      <c r="C110" s="30" t="n">
        <v>0</v>
      </c>
      <c r="D110" s="30" t="n">
        <v>0</v>
      </c>
      <c r="E110" s="31" t="s">
        <v>73</v>
      </c>
      <c r="F110" s="32" t="n">
        <v>15</v>
      </c>
      <c r="G110" s="33" t="s">
        <v>62</v>
      </c>
      <c r="H110" s="34" t="s">
        <v>63</v>
      </c>
      <c r="I110" s="35"/>
      <c r="J110" s="36" t="n">
        <v>0</v>
      </c>
      <c r="K110" s="37" t="n">
        <v>0</v>
      </c>
      <c r="L110" s="47"/>
      <c r="M110" s="39"/>
    </row>
    <row r="111" s="90" customFormat="true" ht="18" hidden="false" customHeight="true" outlineLevel="0" collapsed="false">
      <c r="A111" s="41" t="n">
        <f aca="true">(OFFSET(A111,-1,0))</f>
        <v>0</v>
      </c>
      <c r="B111" s="41" t="n">
        <f aca="true">(OFFSET(B111,-1,0))</f>
        <v>1</v>
      </c>
      <c r="C111" s="41" t="n">
        <f aca="true">1+(OFFSET(C111,-1,0))</f>
        <v>1</v>
      </c>
      <c r="D111" s="42" t="n">
        <v>0</v>
      </c>
      <c r="E111" s="43"/>
      <c r="F111" s="44" t="s">
        <v>18</v>
      </c>
      <c r="G111" s="45" t="s">
        <v>64</v>
      </c>
      <c r="H111" s="46"/>
      <c r="I111" s="35" t="s">
        <v>22</v>
      </c>
      <c r="J111" s="36" t="n">
        <v>75</v>
      </c>
      <c r="K111" s="55"/>
      <c r="L111" s="64" t="n">
        <f aca="false">J111*K111</f>
        <v>0</v>
      </c>
      <c r="M111" s="89"/>
    </row>
    <row r="112" s="90" customFormat="true" ht="18" hidden="false" customHeight="true" outlineLevel="0" collapsed="false">
      <c r="A112" s="41" t="n">
        <f aca="true">(OFFSET(A112,-1,0))</f>
        <v>0</v>
      </c>
      <c r="B112" s="41" t="n">
        <f aca="true">(OFFSET(B112,-1,0))</f>
        <v>1</v>
      </c>
      <c r="C112" s="41" t="n">
        <f aca="true">1+(OFFSET(C112,-1,0))</f>
        <v>2</v>
      </c>
      <c r="D112" s="42" t="n">
        <v>0</v>
      </c>
      <c r="E112" s="43"/>
      <c r="F112" s="44" t="s">
        <v>23</v>
      </c>
      <c r="G112" s="45" t="s">
        <v>65</v>
      </c>
      <c r="H112" s="46"/>
      <c r="I112" s="35" t="s">
        <v>22</v>
      </c>
      <c r="J112" s="36" t="n">
        <v>10</v>
      </c>
      <c r="K112" s="55"/>
      <c r="L112" s="64" t="n">
        <f aca="false">J112*K112</f>
        <v>0</v>
      </c>
      <c r="M112" s="89"/>
    </row>
    <row r="113" s="93" customFormat="true" ht="27" hidden="false" customHeight="true" outlineLevel="0" collapsed="false">
      <c r="A113" s="50" t="n">
        <f aca="true">(OFFSET(A113,-1,0))</f>
        <v>0</v>
      </c>
      <c r="B113" s="50" t="n">
        <f aca="true">1+(OFFSET(B113,-1,0))</f>
        <v>2</v>
      </c>
      <c r="C113" s="3" t="n">
        <v>0</v>
      </c>
      <c r="D113" s="3" t="n">
        <v>0</v>
      </c>
      <c r="E113" s="31" t="s">
        <v>73</v>
      </c>
      <c r="F113" s="32" t="n">
        <v>16</v>
      </c>
      <c r="G113" s="91" t="s">
        <v>66</v>
      </c>
      <c r="H113" s="54" t="s">
        <v>67</v>
      </c>
      <c r="I113" s="35" t="s">
        <v>58</v>
      </c>
      <c r="J113" s="36" t="n">
        <v>150</v>
      </c>
      <c r="K113" s="55"/>
      <c r="L113" s="64" t="n">
        <f aca="false">J113*K113</f>
        <v>0</v>
      </c>
      <c r="M113" s="92"/>
    </row>
    <row r="114" s="93" customFormat="true" ht="27" hidden="false" customHeight="true" outlineLevel="0" collapsed="false">
      <c r="A114" s="50" t="n">
        <f aca="true">(OFFSET(A114,-1,0))</f>
        <v>0</v>
      </c>
      <c r="B114" s="50" t="n">
        <f aca="true">1+(OFFSET(B114,-1,0))</f>
        <v>3</v>
      </c>
      <c r="C114" s="3" t="n">
        <v>0</v>
      </c>
      <c r="D114" s="3" t="n">
        <v>0</v>
      </c>
      <c r="E114" s="31" t="s">
        <v>73</v>
      </c>
      <c r="F114" s="32" t="n">
        <v>17</v>
      </c>
      <c r="G114" s="91" t="s">
        <v>68</v>
      </c>
      <c r="H114" s="54" t="s">
        <v>67</v>
      </c>
      <c r="I114" s="35" t="s">
        <v>69</v>
      </c>
      <c r="J114" s="36" t="n">
        <v>5</v>
      </c>
      <c r="K114" s="55"/>
      <c r="L114" s="64" t="n">
        <f aca="false">J114*K114</f>
        <v>0</v>
      </c>
      <c r="M114" s="92"/>
    </row>
    <row r="115" s="93" customFormat="true" ht="18" hidden="false" customHeight="true" outlineLevel="0" collapsed="false">
      <c r="A115" s="50"/>
      <c r="B115" s="50"/>
      <c r="C115" s="3"/>
      <c r="D115" s="3"/>
      <c r="E115" s="31" t="s">
        <v>73</v>
      </c>
      <c r="F115" s="32" t="n">
        <v>18</v>
      </c>
      <c r="G115" s="109" t="s">
        <v>90</v>
      </c>
      <c r="H115" s="34" t="s">
        <v>91</v>
      </c>
      <c r="I115" s="35" t="s">
        <v>92</v>
      </c>
      <c r="J115" s="110" t="n">
        <v>12</v>
      </c>
      <c r="K115" s="55"/>
      <c r="L115" s="64" t="n">
        <f aca="false">J115*K115</f>
        <v>0</v>
      </c>
      <c r="M115" s="92"/>
    </row>
    <row r="116" s="93" customFormat="true" ht="18" hidden="false" customHeight="true" outlineLevel="0" collapsed="false">
      <c r="A116" s="50"/>
      <c r="B116" s="50"/>
      <c r="C116" s="3"/>
      <c r="D116" s="3"/>
      <c r="E116" s="111" t="s">
        <v>73</v>
      </c>
      <c r="F116" s="112" t="n">
        <v>19</v>
      </c>
      <c r="G116" s="113" t="s">
        <v>93</v>
      </c>
      <c r="H116" s="114" t="s">
        <v>91</v>
      </c>
      <c r="I116" s="79" t="s">
        <v>29</v>
      </c>
      <c r="J116" s="115" t="n">
        <v>1</v>
      </c>
      <c r="K116" s="81"/>
      <c r="L116" s="64" t="n">
        <f aca="false">J116*K116</f>
        <v>0</v>
      </c>
      <c r="M116" s="92"/>
    </row>
    <row r="117" s="62" customFormat="true" ht="27" hidden="false" customHeight="true" outlineLevel="0" collapsed="false">
      <c r="A117" s="29"/>
      <c r="B117" s="29"/>
      <c r="C117" s="30"/>
      <c r="D117" s="30"/>
      <c r="E117" s="94" t="s">
        <v>94</v>
      </c>
      <c r="F117" s="94"/>
      <c r="G117" s="94"/>
      <c r="H117" s="94"/>
      <c r="I117" s="94"/>
      <c r="J117" s="94"/>
      <c r="K117" s="94"/>
      <c r="L117" s="95" t="n">
        <f aca="false">SUM(L64:L116)</f>
        <v>0</v>
      </c>
      <c r="M117" s="61"/>
    </row>
    <row r="118" s="40" customFormat="true" ht="24.95" hidden="false" customHeight="true" outlineLevel="0" collapsed="false">
      <c r="A118" s="29" t="n">
        <f aca="true">1+(OFFSET(A118,-1,0))</f>
        <v>1</v>
      </c>
      <c r="B118" s="30" t="n">
        <v>0</v>
      </c>
      <c r="C118" s="30" t="n">
        <v>0</v>
      </c>
      <c r="D118" s="30" t="n">
        <v>0</v>
      </c>
      <c r="E118" s="26" t="s">
        <v>95</v>
      </c>
      <c r="F118" s="26"/>
      <c r="G118" s="27" t="s">
        <v>96</v>
      </c>
      <c r="H118" s="27"/>
      <c r="I118" s="27"/>
      <c r="J118" s="27"/>
      <c r="K118" s="27"/>
      <c r="L118" s="27"/>
      <c r="M118" s="39"/>
    </row>
    <row r="119" s="40" customFormat="true" ht="18" hidden="false" customHeight="true" outlineLevel="0" collapsed="false">
      <c r="A119" s="29" t="n">
        <f aca="true">(OFFSET(A119,-1,0))</f>
        <v>1</v>
      </c>
      <c r="B119" s="29" t="n">
        <f aca="true">1+(OFFSET(B119,-1,0))</f>
        <v>1</v>
      </c>
      <c r="C119" s="30" t="n">
        <v>0</v>
      </c>
      <c r="D119" s="30" t="n">
        <v>0</v>
      </c>
      <c r="E119" s="31" t="s">
        <v>97</v>
      </c>
      <c r="F119" s="32" t="n">
        <v>1</v>
      </c>
      <c r="G119" s="33" t="s">
        <v>16</v>
      </c>
      <c r="H119" s="34" t="s">
        <v>17</v>
      </c>
      <c r="I119" s="35"/>
      <c r="J119" s="36"/>
      <c r="K119" s="37" t="n">
        <v>0</v>
      </c>
      <c r="L119" s="38"/>
      <c r="M119" s="39"/>
    </row>
    <row r="120" s="49" customFormat="true" ht="18" hidden="false" customHeight="true" outlineLevel="0" collapsed="false">
      <c r="A120" s="41" t="n">
        <f aca="true">(OFFSET(A120,-1,0))</f>
        <v>1</v>
      </c>
      <c r="B120" s="41" t="n">
        <f aca="true">(OFFSET(B120,-1,0))</f>
        <v>1</v>
      </c>
      <c r="C120" s="41" t="n">
        <f aca="true">1+(OFFSET(C120,-1,0))</f>
        <v>1</v>
      </c>
      <c r="D120" s="42" t="n">
        <v>0</v>
      </c>
      <c r="E120" s="43"/>
      <c r="F120" s="44" t="s">
        <v>18</v>
      </c>
      <c r="G120" s="45" t="s">
        <v>24</v>
      </c>
      <c r="H120" s="46"/>
      <c r="I120" s="35"/>
      <c r="J120" s="36"/>
      <c r="K120" s="37" t="n">
        <v>0</v>
      </c>
      <c r="L120" s="47"/>
      <c r="M120" s="48"/>
    </row>
    <row r="121" s="57" customFormat="true" ht="27" hidden="false" customHeight="true" outlineLevel="0" collapsed="false">
      <c r="A121" s="50" t="n">
        <f aca="true">(OFFSET(A121,-1,0))</f>
        <v>1</v>
      </c>
      <c r="B121" s="50" t="n">
        <f aca="true">(OFFSET(B121,-1,0))</f>
        <v>1</v>
      </c>
      <c r="C121" s="50" t="n">
        <f aca="true">(OFFSET(C121,-1,0))</f>
        <v>1</v>
      </c>
      <c r="D121" s="50" t="n">
        <f aca="true">1+(OFFSET(D121,-1,0))</f>
        <v>1</v>
      </c>
      <c r="E121" s="51"/>
      <c r="F121" s="52" t="s">
        <v>20</v>
      </c>
      <c r="G121" s="53" t="s">
        <v>74</v>
      </c>
      <c r="H121" s="54"/>
      <c r="I121" s="35" t="s">
        <v>22</v>
      </c>
      <c r="J121" s="36" t="n">
        <v>43</v>
      </c>
      <c r="K121" s="55"/>
      <c r="L121" s="47" t="n">
        <f aca="false">J121*K121</f>
        <v>0</v>
      </c>
      <c r="M121" s="56"/>
    </row>
    <row r="122" s="57" customFormat="true" ht="27" hidden="false" customHeight="true" outlineLevel="0" collapsed="false">
      <c r="A122" s="50" t="n">
        <f aca="true">(OFFSET(A122,-1,0))</f>
        <v>1</v>
      </c>
      <c r="B122" s="50" t="n">
        <f aca="true">(OFFSET(B122,-1,0))</f>
        <v>1</v>
      </c>
      <c r="C122" s="50" t="n">
        <f aca="true">(OFFSET(C122,-1,0))</f>
        <v>1</v>
      </c>
      <c r="D122" s="50" t="n">
        <f aca="true">1+(OFFSET(D122,-1,0))</f>
        <v>2</v>
      </c>
      <c r="E122" s="51"/>
      <c r="F122" s="52" t="s">
        <v>34</v>
      </c>
      <c r="G122" s="53" t="s">
        <v>98</v>
      </c>
      <c r="H122" s="54"/>
      <c r="I122" s="35" t="s">
        <v>22</v>
      </c>
      <c r="J122" s="36" t="n">
        <v>5</v>
      </c>
      <c r="K122" s="55"/>
      <c r="L122" s="47" t="n">
        <f aca="false">J122*K122</f>
        <v>0</v>
      </c>
      <c r="M122" s="56"/>
    </row>
    <row r="123" s="57" customFormat="true" ht="30" hidden="false" customHeight="true" outlineLevel="0" collapsed="false">
      <c r="A123" s="50" t="n">
        <f aca="true">(OFFSET(A123,-1,0))</f>
        <v>1</v>
      </c>
      <c r="B123" s="50" t="n">
        <f aca="true">(OFFSET(B123,-1,0))</f>
        <v>1</v>
      </c>
      <c r="C123" s="50" t="n">
        <f aca="true">(OFFSET(C123,-1,0))</f>
        <v>1</v>
      </c>
      <c r="D123" s="50" t="n">
        <f aca="true">1+(OFFSET(D123,-1,0))</f>
        <v>3</v>
      </c>
      <c r="E123" s="51"/>
      <c r="F123" s="52" t="s">
        <v>99</v>
      </c>
      <c r="G123" s="53" t="s">
        <v>21</v>
      </c>
      <c r="H123" s="54"/>
      <c r="I123" s="35" t="s">
        <v>22</v>
      </c>
      <c r="J123" s="36" t="n">
        <v>117</v>
      </c>
      <c r="K123" s="55"/>
      <c r="L123" s="47" t="n">
        <f aca="false">J123*K123</f>
        <v>0</v>
      </c>
      <c r="M123" s="56"/>
    </row>
    <row r="124" s="62" customFormat="true" ht="18" hidden="false" customHeight="true" outlineLevel="0" collapsed="false">
      <c r="A124" s="29" t="n">
        <f aca="true">(OFFSET(A124,-1,0))</f>
        <v>1</v>
      </c>
      <c r="B124" s="29" t="n">
        <f aca="true">1+(OFFSET(B124,-1,0))</f>
        <v>2</v>
      </c>
      <c r="C124" s="30" t="n">
        <v>0</v>
      </c>
      <c r="D124" s="30" t="n">
        <v>0</v>
      </c>
      <c r="E124" s="31" t="s">
        <v>97</v>
      </c>
      <c r="F124" s="32" t="n">
        <v>2</v>
      </c>
      <c r="G124" s="33" t="s">
        <v>30</v>
      </c>
      <c r="H124" s="34" t="s">
        <v>17</v>
      </c>
      <c r="I124" s="35"/>
      <c r="J124" s="36"/>
      <c r="K124" s="37" t="n">
        <v>0</v>
      </c>
      <c r="L124" s="47"/>
      <c r="M124" s="61"/>
    </row>
    <row r="125" s="49" customFormat="true" ht="18" hidden="false" customHeight="true" outlineLevel="0" collapsed="false">
      <c r="A125" s="41" t="n">
        <f aca="true">(OFFSET(A125,-1,0))</f>
        <v>1</v>
      </c>
      <c r="B125" s="41" t="n">
        <f aca="true">(OFFSET(B125,-1,0))</f>
        <v>2</v>
      </c>
      <c r="C125" s="41" t="n">
        <f aca="true">1+(OFFSET(C125,-1,0))</f>
        <v>1</v>
      </c>
      <c r="D125" s="42" t="n">
        <v>0</v>
      </c>
      <c r="E125" s="43"/>
      <c r="F125" s="44" t="s">
        <v>18</v>
      </c>
      <c r="G125" s="45" t="s">
        <v>24</v>
      </c>
      <c r="H125" s="46"/>
      <c r="I125" s="35" t="s">
        <v>29</v>
      </c>
      <c r="J125" s="63" t="n">
        <v>4</v>
      </c>
      <c r="K125" s="55"/>
      <c r="L125" s="47" t="n">
        <f aca="false">J125*K125</f>
        <v>0</v>
      </c>
      <c r="M125" s="48"/>
    </row>
    <row r="126" s="62" customFormat="true" ht="18" hidden="false" customHeight="true" outlineLevel="0" collapsed="false">
      <c r="A126" s="29" t="n">
        <f aca="true">(OFFSET(A126,-1,0))</f>
        <v>1</v>
      </c>
      <c r="B126" s="29" t="n">
        <f aca="true">1+(OFFSET(B126,-1,0))</f>
        <v>3</v>
      </c>
      <c r="C126" s="30" t="n">
        <v>0</v>
      </c>
      <c r="D126" s="30" t="n">
        <v>0</v>
      </c>
      <c r="E126" s="31" t="s">
        <v>97</v>
      </c>
      <c r="F126" s="32" t="n">
        <v>3</v>
      </c>
      <c r="G126" s="33" t="s">
        <v>31</v>
      </c>
      <c r="H126" s="34" t="s">
        <v>17</v>
      </c>
      <c r="I126" s="35"/>
      <c r="J126" s="36"/>
      <c r="K126" s="37" t="n">
        <v>0</v>
      </c>
      <c r="L126" s="60"/>
      <c r="M126" s="61"/>
    </row>
    <row r="127" s="49" customFormat="true" ht="18" hidden="false" customHeight="true" outlineLevel="0" collapsed="false">
      <c r="A127" s="41" t="n">
        <f aca="true">(OFFSET(A127,-1,0))</f>
        <v>1</v>
      </c>
      <c r="B127" s="41" t="n">
        <f aca="true">(OFFSET(B127,-1,0))</f>
        <v>3</v>
      </c>
      <c r="C127" s="41" t="n">
        <f aca="true">1+(OFFSET(C127,-1,0))</f>
        <v>1</v>
      </c>
      <c r="D127" s="42" t="n">
        <v>0</v>
      </c>
      <c r="E127" s="43"/>
      <c r="F127" s="44" t="s">
        <v>18</v>
      </c>
      <c r="G127" s="45" t="s">
        <v>76</v>
      </c>
      <c r="H127" s="46"/>
      <c r="I127" s="35"/>
      <c r="J127" s="36"/>
      <c r="K127" s="37" t="n">
        <v>0</v>
      </c>
      <c r="L127" s="64"/>
      <c r="M127" s="48"/>
    </row>
    <row r="128" s="49" customFormat="true" ht="18" hidden="false" customHeight="true" outlineLevel="0" collapsed="false">
      <c r="A128" s="41" t="n">
        <f aca="true">(OFFSET(A128,-1,0))</f>
        <v>1</v>
      </c>
      <c r="B128" s="41" t="n">
        <f aca="true">(OFFSET(B128,-1,0))</f>
        <v>3</v>
      </c>
      <c r="C128" s="41" t="n">
        <f aca="true">(OFFSET(C128,-1,0))</f>
        <v>1</v>
      </c>
      <c r="D128" s="41" t="n">
        <f aca="true">1+(OFFSET(D128,-1,0))</f>
        <v>1</v>
      </c>
      <c r="E128" s="43"/>
      <c r="F128" s="67" t="s">
        <v>20</v>
      </c>
      <c r="G128" s="102" t="s">
        <v>78</v>
      </c>
      <c r="H128" s="46"/>
      <c r="I128" s="35" t="s">
        <v>29</v>
      </c>
      <c r="J128" s="63" t="n">
        <v>3</v>
      </c>
      <c r="K128" s="55"/>
      <c r="L128" s="47" t="n">
        <f aca="false">J128*K128</f>
        <v>0</v>
      </c>
      <c r="M128" s="48"/>
    </row>
    <row r="129" s="66" customFormat="true" ht="18" hidden="false" customHeight="true" outlineLevel="0" collapsed="false">
      <c r="A129" s="41" t="n">
        <f aca="true">(OFFSET(A129,-1,0))</f>
        <v>1</v>
      </c>
      <c r="B129" s="41" t="n">
        <f aca="true">(OFFSET(B129,-1,0))</f>
        <v>3</v>
      </c>
      <c r="C129" s="41" t="n">
        <f aca="true">1+(OFFSET(C129,-1,0))</f>
        <v>2</v>
      </c>
      <c r="D129" s="42" t="n">
        <v>0</v>
      </c>
      <c r="E129" s="43"/>
      <c r="F129" s="44" t="s">
        <v>23</v>
      </c>
      <c r="G129" s="45" t="s">
        <v>32</v>
      </c>
      <c r="H129" s="46"/>
      <c r="I129" s="35"/>
      <c r="J129" s="36"/>
      <c r="K129" s="37" t="n">
        <v>0</v>
      </c>
      <c r="L129" s="64"/>
      <c r="M129" s="65"/>
    </row>
    <row r="130" s="66" customFormat="true" ht="18" hidden="false" customHeight="true" outlineLevel="0" collapsed="false">
      <c r="A130" s="41" t="n">
        <f aca="true">(OFFSET(A130,-1,0))</f>
        <v>1</v>
      </c>
      <c r="B130" s="41" t="n">
        <f aca="true">(OFFSET(B130,-1,0))</f>
        <v>3</v>
      </c>
      <c r="C130" s="41" t="n">
        <f aca="true">(OFFSET(C130,-1,0))</f>
        <v>2</v>
      </c>
      <c r="D130" s="41" t="n">
        <f aca="true">1+(OFFSET(D130,-1,0))</f>
        <v>1</v>
      </c>
      <c r="E130" s="43"/>
      <c r="F130" s="67" t="s">
        <v>20</v>
      </c>
      <c r="G130" s="68" t="s">
        <v>35</v>
      </c>
      <c r="H130" s="46"/>
      <c r="I130" s="35" t="s">
        <v>29</v>
      </c>
      <c r="J130" s="63" t="n">
        <v>2</v>
      </c>
      <c r="K130" s="55"/>
      <c r="L130" s="47" t="n">
        <f aca="false">J130*K130</f>
        <v>0</v>
      </c>
      <c r="M130" s="65"/>
    </row>
    <row r="131" s="62" customFormat="true" ht="18" hidden="false" customHeight="true" outlineLevel="0" collapsed="false">
      <c r="A131" s="29" t="n">
        <f aca="true">(OFFSET(A131,-1,0))</f>
        <v>1</v>
      </c>
      <c r="B131" s="29" t="n">
        <f aca="true">1+(OFFSET(B131,-1,0))</f>
        <v>4</v>
      </c>
      <c r="C131" s="30" t="n">
        <v>0</v>
      </c>
      <c r="D131" s="30" t="n">
        <v>0</v>
      </c>
      <c r="E131" s="31" t="s">
        <v>97</v>
      </c>
      <c r="F131" s="32" t="n">
        <v>4</v>
      </c>
      <c r="G131" s="33" t="s">
        <v>40</v>
      </c>
      <c r="H131" s="34" t="s">
        <v>17</v>
      </c>
      <c r="I131" s="35"/>
      <c r="J131" s="36"/>
      <c r="K131" s="37" t="n">
        <v>0</v>
      </c>
      <c r="L131" s="60"/>
      <c r="M131" s="61"/>
    </row>
    <row r="132" s="49" customFormat="true" ht="18" hidden="false" customHeight="true" outlineLevel="0" collapsed="false">
      <c r="A132" s="41" t="n">
        <f aca="true">(OFFSET(A132,-1,0))</f>
        <v>1</v>
      </c>
      <c r="B132" s="41" t="n">
        <f aca="true">(OFFSET(B132,-1,0))</f>
        <v>4</v>
      </c>
      <c r="C132" s="41" t="n">
        <f aca="true">1+(OFFSET(C132,-1,0))</f>
        <v>1</v>
      </c>
      <c r="D132" s="42" t="n">
        <v>0</v>
      </c>
      <c r="E132" s="43"/>
      <c r="F132" s="44" t="s">
        <v>18</v>
      </c>
      <c r="G132" s="45" t="s">
        <v>41</v>
      </c>
      <c r="H132" s="46"/>
      <c r="I132" s="35"/>
      <c r="J132" s="36"/>
      <c r="K132" s="37" t="n">
        <v>0</v>
      </c>
      <c r="L132" s="64"/>
      <c r="M132" s="48"/>
    </row>
    <row r="133" s="57" customFormat="true" ht="27" hidden="false" customHeight="true" outlineLevel="0" collapsed="false">
      <c r="A133" s="50" t="n">
        <f aca="true">(OFFSET(A133,-1,0))</f>
        <v>1</v>
      </c>
      <c r="B133" s="50" t="n">
        <f aca="true">(OFFSET(B133,-1,0))</f>
        <v>4</v>
      </c>
      <c r="C133" s="50" t="n">
        <f aca="true">(OFFSET(C133,-1,0))</f>
        <v>1</v>
      </c>
      <c r="D133" s="50" t="n">
        <f aca="true">1+(OFFSET(D133,-1,0))</f>
        <v>1</v>
      </c>
      <c r="E133" s="51"/>
      <c r="F133" s="52" t="s">
        <v>20</v>
      </c>
      <c r="G133" s="53" t="s">
        <v>21</v>
      </c>
      <c r="H133" s="54"/>
      <c r="I133" s="35" t="s">
        <v>22</v>
      </c>
      <c r="J133" s="36" t="n">
        <v>70</v>
      </c>
      <c r="K133" s="55"/>
      <c r="L133" s="47" t="n">
        <f aca="false">J133*K133</f>
        <v>0</v>
      </c>
      <c r="M133" s="56"/>
    </row>
    <row r="134" s="62" customFormat="true" ht="18" hidden="false" customHeight="true" outlineLevel="0" collapsed="false">
      <c r="A134" s="29" t="n">
        <f aca="true">(OFFSET(A134,-1,0))</f>
        <v>1</v>
      </c>
      <c r="B134" s="29" t="n">
        <f aca="true">1+(OFFSET(B134,-1,0))</f>
        <v>5</v>
      </c>
      <c r="C134" s="30" t="n">
        <v>0</v>
      </c>
      <c r="D134" s="30" t="n">
        <v>0</v>
      </c>
      <c r="E134" s="31" t="s">
        <v>97</v>
      </c>
      <c r="F134" s="32" t="n">
        <v>5</v>
      </c>
      <c r="G134" s="33" t="s">
        <v>44</v>
      </c>
      <c r="H134" s="34" t="s">
        <v>17</v>
      </c>
      <c r="I134" s="35"/>
      <c r="J134" s="36"/>
      <c r="K134" s="37" t="n">
        <v>0</v>
      </c>
      <c r="L134" s="60"/>
      <c r="M134" s="61"/>
    </row>
    <row r="135" s="49" customFormat="true" ht="18" hidden="false" customHeight="true" outlineLevel="0" collapsed="false">
      <c r="A135" s="41" t="n">
        <f aca="true">(OFFSET(A135,-1,0))</f>
        <v>1</v>
      </c>
      <c r="B135" s="41" t="n">
        <f aca="true">(OFFSET(B135,-1,0))</f>
        <v>5</v>
      </c>
      <c r="C135" s="41" t="n">
        <f aca="true">1+(OFFSET(C135,-1,0))</f>
        <v>1</v>
      </c>
      <c r="D135" s="42" t="n">
        <v>0</v>
      </c>
      <c r="E135" s="43"/>
      <c r="F135" s="44" t="s">
        <v>18</v>
      </c>
      <c r="G135" s="45" t="s">
        <v>41</v>
      </c>
      <c r="H135" s="46"/>
      <c r="I135" s="35" t="s">
        <v>29</v>
      </c>
      <c r="J135" s="63" t="n">
        <v>10</v>
      </c>
      <c r="K135" s="55"/>
      <c r="L135" s="47" t="n">
        <f aca="false">J135*K135</f>
        <v>0</v>
      </c>
      <c r="M135" s="48"/>
    </row>
    <row r="136" s="62" customFormat="true" ht="18" hidden="false" customHeight="true" outlineLevel="0" collapsed="false">
      <c r="A136" s="29" t="n">
        <f aca="true">(OFFSET(A136,-1,0))</f>
        <v>1</v>
      </c>
      <c r="B136" s="29" t="n">
        <f aca="true">1+(OFFSET(B136,-1,0))</f>
        <v>6</v>
      </c>
      <c r="C136" s="30" t="n">
        <v>0</v>
      </c>
      <c r="D136" s="30" t="n">
        <v>0</v>
      </c>
      <c r="E136" s="31" t="s">
        <v>97</v>
      </c>
      <c r="F136" s="32" t="n">
        <v>6</v>
      </c>
      <c r="G136" s="33" t="s">
        <v>45</v>
      </c>
      <c r="H136" s="34" t="s">
        <v>17</v>
      </c>
      <c r="I136" s="35"/>
      <c r="J136" s="36"/>
      <c r="K136" s="37" t="n">
        <v>0</v>
      </c>
      <c r="L136" s="47"/>
      <c r="M136" s="61"/>
    </row>
    <row r="137" s="49" customFormat="true" ht="18" hidden="false" customHeight="true" outlineLevel="0" collapsed="false">
      <c r="A137" s="41" t="n">
        <f aca="true">(OFFSET(A137,-1,0))</f>
        <v>1</v>
      </c>
      <c r="B137" s="41" t="n">
        <f aca="true">(OFFSET(B137,-1,0))</f>
        <v>6</v>
      </c>
      <c r="C137" s="41" t="n">
        <f aca="true">1+(OFFSET(C137,-1,0))</f>
        <v>1</v>
      </c>
      <c r="D137" s="42" t="n">
        <v>0</v>
      </c>
      <c r="E137" s="43"/>
      <c r="F137" s="44" t="s">
        <v>18</v>
      </c>
      <c r="G137" s="45" t="s">
        <v>41</v>
      </c>
      <c r="H137" s="46"/>
      <c r="I137" s="35" t="s">
        <v>29</v>
      </c>
      <c r="J137" s="63" t="n">
        <v>5</v>
      </c>
      <c r="K137" s="55"/>
      <c r="L137" s="47" t="n">
        <f aca="false">J137*K137</f>
        <v>0</v>
      </c>
      <c r="M137" s="48"/>
    </row>
    <row r="138" s="62" customFormat="true" ht="18" hidden="false" customHeight="true" outlineLevel="0" collapsed="false">
      <c r="A138" s="29" t="n">
        <f aca="true">(OFFSET(A138,-1,0))</f>
        <v>1</v>
      </c>
      <c r="B138" s="29" t="n">
        <f aca="true">1+(OFFSET(B138,-1,0))</f>
        <v>7</v>
      </c>
      <c r="C138" s="30" t="n">
        <v>0</v>
      </c>
      <c r="D138" s="30" t="n">
        <v>0</v>
      </c>
      <c r="E138" s="31" t="s">
        <v>97</v>
      </c>
      <c r="F138" s="32" t="n">
        <v>7</v>
      </c>
      <c r="G138" s="33" t="s">
        <v>46</v>
      </c>
      <c r="H138" s="34" t="s">
        <v>17</v>
      </c>
      <c r="I138" s="35"/>
      <c r="J138" s="36"/>
      <c r="K138" s="37" t="n">
        <v>0</v>
      </c>
      <c r="L138" s="47"/>
      <c r="M138" s="61"/>
    </row>
    <row r="139" s="49" customFormat="true" ht="18" hidden="false" customHeight="true" outlineLevel="0" collapsed="false">
      <c r="A139" s="41" t="n">
        <f aca="true">(OFFSET(A139,-1,0))</f>
        <v>1</v>
      </c>
      <c r="B139" s="41" t="n">
        <f aca="true">(OFFSET(B139,-1,0))</f>
        <v>7</v>
      </c>
      <c r="C139" s="41" t="n">
        <f aca="true">1+(OFFSET(C139,-1,0))</f>
        <v>1</v>
      </c>
      <c r="D139" s="42" t="n">
        <v>0</v>
      </c>
      <c r="E139" s="43"/>
      <c r="F139" s="44" t="s">
        <v>18</v>
      </c>
      <c r="G139" s="45" t="s">
        <v>41</v>
      </c>
      <c r="H139" s="46"/>
      <c r="I139" s="35" t="s">
        <v>29</v>
      </c>
      <c r="J139" s="63" t="n">
        <v>5</v>
      </c>
      <c r="K139" s="55"/>
      <c r="L139" s="47" t="n">
        <f aca="false">J139*K139</f>
        <v>0</v>
      </c>
      <c r="M139" s="48"/>
    </row>
    <row r="140" s="57" customFormat="true" ht="27" hidden="false" customHeight="true" outlineLevel="0" collapsed="false">
      <c r="A140" s="50" t="n">
        <f aca="true">(OFFSET(A140,-1,0))</f>
        <v>1</v>
      </c>
      <c r="B140" s="50" t="n">
        <f aca="true">1+(OFFSET(B140,-1,0))</f>
        <v>8</v>
      </c>
      <c r="C140" s="3" t="n">
        <v>0</v>
      </c>
      <c r="D140" s="3" t="n">
        <v>0</v>
      </c>
      <c r="E140" s="83" t="s">
        <v>97</v>
      </c>
      <c r="F140" s="44" t="n">
        <v>8</v>
      </c>
      <c r="G140" s="91" t="s">
        <v>80</v>
      </c>
      <c r="H140" s="54" t="s">
        <v>17</v>
      </c>
      <c r="I140" s="35"/>
      <c r="J140" s="36"/>
      <c r="K140" s="37" t="n">
        <v>0</v>
      </c>
      <c r="L140" s="47"/>
      <c r="M140" s="56"/>
    </row>
    <row r="141" s="49" customFormat="true" ht="18" hidden="false" customHeight="true" outlineLevel="0" collapsed="false">
      <c r="A141" s="41" t="n">
        <f aca="true">(OFFSET(A141,-1,0))</f>
        <v>1</v>
      </c>
      <c r="B141" s="41" t="n">
        <f aca="true">(OFFSET(B141,-1,0))</f>
        <v>8</v>
      </c>
      <c r="C141" s="41" t="n">
        <f aca="true">1+(OFFSET(C141,-1,0))</f>
        <v>1</v>
      </c>
      <c r="D141" s="42" t="n">
        <v>0</v>
      </c>
      <c r="E141" s="43"/>
      <c r="F141" s="44" t="s">
        <v>18</v>
      </c>
      <c r="G141" s="45" t="s">
        <v>48</v>
      </c>
      <c r="H141" s="46"/>
      <c r="I141" s="35"/>
      <c r="J141" s="36"/>
      <c r="K141" s="37" t="n">
        <v>0</v>
      </c>
      <c r="L141" s="64"/>
      <c r="M141" s="48"/>
    </row>
    <row r="142" s="49" customFormat="true" ht="18" hidden="false" customHeight="true" outlineLevel="0" collapsed="false">
      <c r="A142" s="41" t="n">
        <f aca="true">(OFFSET(A142,-1,0))</f>
        <v>1</v>
      </c>
      <c r="B142" s="41" t="n">
        <f aca="true">(OFFSET(B142,-1,0))</f>
        <v>8</v>
      </c>
      <c r="C142" s="41" t="n">
        <f aca="true">(OFFSET(C142,-1,0))</f>
        <v>1</v>
      </c>
      <c r="D142" s="41" t="n">
        <f aca="true">1+(OFFSET(D142,-1,0))</f>
        <v>1</v>
      </c>
      <c r="E142" s="43"/>
      <c r="F142" s="67" t="s">
        <v>20</v>
      </c>
      <c r="G142" s="68" t="s">
        <v>24</v>
      </c>
      <c r="H142" s="46"/>
      <c r="I142" s="35" t="s">
        <v>29</v>
      </c>
      <c r="J142" s="63" t="n">
        <v>5</v>
      </c>
      <c r="K142" s="55"/>
      <c r="L142" s="47" t="n">
        <f aca="false">J142*K142</f>
        <v>0</v>
      </c>
      <c r="M142" s="48"/>
    </row>
    <row r="143" s="57" customFormat="true" ht="27" hidden="false" customHeight="true" outlineLevel="0" collapsed="false">
      <c r="A143" s="50" t="n">
        <f aca="true">(OFFSET(A143,-1,0))</f>
        <v>1</v>
      </c>
      <c r="B143" s="50" t="n">
        <f aca="true">1+(OFFSET(B143,-1,0))</f>
        <v>9</v>
      </c>
      <c r="C143" s="3" t="n">
        <v>0</v>
      </c>
      <c r="D143" s="3" t="n">
        <v>0</v>
      </c>
      <c r="E143" s="83" t="s">
        <v>97</v>
      </c>
      <c r="F143" s="44" t="n">
        <v>9</v>
      </c>
      <c r="G143" s="91" t="s">
        <v>81</v>
      </c>
      <c r="H143" s="54" t="s">
        <v>50</v>
      </c>
      <c r="I143" s="35"/>
      <c r="J143" s="36"/>
      <c r="K143" s="37" t="n">
        <v>0</v>
      </c>
      <c r="L143" s="60"/>
      <c r="M143" s="56"/>
    </row>
    <row r="144" s="49" customFormat="true" ht="18" hidden="false" customHeight="true" outlineLevel="0" collapsed="false">
      <c r="A144" s="41" t="n">
        <f aca="true">(OFFSET(A144,-1,0))</f>
        <v>1</v>
      </c>
      <c r="B144" s="41" t="n">
        <f aca="true">(OFFSET(B144,-1,0))</f>
        <v>9</v>
      </c>
      <c r="C144" s="41" t="n">
        <f aca="true">1+(OFFSET(C144,-1,0))</f>
        <v>1</v>
      </c>
      <c r="D144" s="42" t="n">
        <v>0</v>
      </c>
      <c r="E144" s="103"/>
      <c r="F144" s="104" t="s">
        <v>18</v>
      </c>
      <c r="G144" s="105" t="s">
        <v>41</v>
      </c>
      <c r="H144" s="106"/>
      <c r="I144" s="79" t="s">
        <v>29</v>
      </c>
      <c r="J144" s="107" t="n">
        <v>10</v>
      </c>
      <c r="K144" s="81"/>
      <c r="L144" s="82" t="n">
        <f aca="false">J144*K144</f>
        <v>0</v>
      </c>
      <c r="M144" s="48"/>
    </row>
    <row r="145" s="62" customFormat="true" ht="18" hidden="false" customHeight="true" outlineLevel="0" collapsed="false">
      <c r="A145" s="29" t="n">
        <f aca="true">(OFFSET(A145,-1,0))</f>
        <v>1</v>
      </c>
      <c r="B145" s="29" t="n">
        <f aca="true">1+(OFFSET(B145,-1,0))</f>
        <v>10</v>
      </c>
      <c r="C145" s="30" t="n">
        <v>0</v>
      </c>
      <c r="D145" s="30" t="n">
        <v>0</v>
      </c>
      <c r="E145" s="31" t="s">
        <v>97</v>
      </c>
      <c r="F145" s="32" t="n">
        <v>10</v>
      </c>
      <c r="G145" s="84" t="s">
        <v>51</v>
      </c>
      <c r="H145" s="34" t="s">
        <v>17</v>
      </c>
      <c r="I145" s="85"/>
      <c r="J145" s="63"/>
      <c r="K145" s="37" t="n">
        <v>0</v>
      </c>
      <c r="L145" s="51"/>
      <c r="M145" s="61"/>
    </row>
    <row r="146" s="49" customFormat="true" ht="18" hidden="false" customHeight="true" outlineLevel="0" collapsed="false">
      <c r="A146" s="41" t="n">
        <f aca="true">(OFFSET(A146,-1,0))</f>
        <v>1</v>
      </c>
      <c r="B146" s="41" t="n">
        <f aca="true">(OFFSET(B146,-1,0))</f>
        <v>10</v>
      </c>
      <c r="C146" s="41" t="n">
        <f aca="true">1+(OFFSET(C146,-1,0))</f>
        <v>1</v>
      </c>
      <c r="D146" s="42" t="n">
        <v>0</v>
      </c>
      <c r="E146" s="43"/>
      <c r="F146" s="44" t="s">
        <v>18</v>
      </c>
      <c r="G146" s="86" t="s">
        <v>52</v>
      </c>
      <c r="H146" s="46"/>
      <c r="I146" s="35" t="s">
        <v>29</v>
      </c>
      <c r="J146" s="36" t="n">
        <v>2</v>
      </c>
      <c r="K146" s="55"/>
      <c r="L146" s="47" t="n">
        <f aca="false">J146*K146</f>
        <v>0</v>
      </c>
      <c r="M146" s="48"/>
    </row>
    <row r="147" s="49" customFormat="true" ht="18" hidden="false" customHeight="true" outlineLevel="0" collapsed="false">
      <c r="A147" s="41" t="n">
        <f aca="true">(OFFSET(A147,-1,0))</f>
        <v>1</v>
      </c>
      <c r="B147" s="41" t="n">
        <f aca="true">(OFFSET(B147,-1,0))</f>
        <v>10</v>
      </c>
      <c r="C147" s="41" t="n">
        <f aca="true">1+(OFFSET(C147,-1,0))</f>
        <v>2</v>
      </c>
      <c r="D147" s="42" t="n">
        <v>0</v>
      </c>
      <c r="E147" s="43"/>
      <c r="F147" s="44" t="s">
        <v>23</v>
      </c>
      <c r="G147" s="87" t="s">
        <v>54</v>
      </c>
      <c r="H147" s="46"/>
      <c r="I147" s="35" t="s">
        <v>29</v>
      </c>
      <c r="J147" s="36" t="n">
        <v>15</v>
      </c>
      <c r="K147" s="55"/>
      <c r="L147" s="47" t="n">
        <f aca="false">J147*K147</f>
        <v>0</v>
      </c>
      <c r="M147" s="48"/>
    </row>
    <row r="148" s="40" customFormat="true" ht="18" hidden="false" customHeight="true" outlineLevel="0" collapsed="false">
      <c r="A148" s="29" t="n">
        <f aca="true">(OFFSET(A148,-1,0))</f>
        <v>1</v>
      </c>
      <c r="B148" s="29" t="n">
        <f aca="true">1+(OFFSET(B148,-1,0))</f>
        <v>11</v>
      </c>
      <c r="C148" s="30" t="n">
        <v>0</v>
      </c>
      <c r="D148" s="30" t="n">
        <v>0</v>
      </c>
      <c r="E148" s="31" t="s">
        <v>97</v>
      </c>
      <c r="F148" s="32" t="n">
        <v>11</v>
      </c>
      <c r="G148" s="33" t="s">
        <v>55</v>
      </c>
      <c r="H148" s="34" t="s">
        <v>56</v>
      </c>
      <c r="I148" s="85"/>
      <c r="J148" s="63"/>
      <c r="K148" s="88"/>
      <c r="L148" s="60"/>
      <c r="M148" s="39"/>
    </row>
    <row r="149" s="93" customFormat="true" ht="39" hidden="false" customHeight="true" outlineLevel="0" collapsed="false">
      <c r="A149" s="50" t="n">
        <f aca="true">(OFFSET(A149,-1,0))</f>
        <v>1</v>
      </c>
      <c r="B149" s="50" t="n">
        <f aca="true">(OFFSET(B149,-1,0))</f>
        <v>11</v>
      </c>
      <c r="C149" s="50" t="n">
        <f aca="true">(OFFSET(C149,-1,0))</f>
        <v>0</v>
      </c>
      <c r="D149" s="50" t="n">
        <f aca="true">1+(OFFSET(D149,-1,0))</f>
        <v>1</v>
      </c>
      <c r="E149" s="51"/>
      <c r="F149" s="52" t="s">
        <v>20</v>
      </c>
      <c r="G149" s="53" t="s">
        <v>82</v>
      </c>
      <c r="H149" s="54"/>
      <c r="I149" s="35" t="s">
        <v>58</v>
      </c>
      <c r="J149" s="36" t="n">
        <v>25</v>
      </c>
      <c r="K149" s="55"/>
      <c r="L149" s="47" t="n">
        <f aca="false">J149*K149</f>
        <v>0</v>
      </c>
      <c r="M149" s="92"/>
    </row>
    <row r="150" s="49" customFormat="true" ht="18" hidden="false" customHeight="true" outlineLevel="0" collapsed="false">
      <c r="A150" s="41" t="n">
        <f aca="true">(OFFSET(A150,-1,0))</f>
        <v>1</v>
      </c>
      <c r="B150" s="41" t="n">
        <f aca="true">1+(OFFSET(B150,-1,0))</f>
        <v>12</v>
      </c>
      <c r="C150" s="116" t="n">
        <v>0</v>
      </c>
      <c r="D150" s="116" t="n">
        <v>0</v>
      </c>
      <c r="E150" s="83" t="s">
        <v>97</v>
      </c>
      <c r="F150" s="44" t="n">
        <v>12</v>
      </c>
      <c r="G150" s="117" t="s">
        <v>100</v>
      </c>
      <c r="H150" s="46" t="s">
        <v>101</v>
      </c>
      <c r="I150" s="35" t="s">
        <v>102</v>
      </c>
      <c r="J150" s="36"/>
      <c r="K150" s="37"/>
      <c r="L150" s="85"/>
      <c r="M150" s="48"/>
    </row>
    <row r="151" s="49" customFormat="true" ht="18" hidden="false" customHeight="true" outlineLevel="0" collapsed="false">
      <c r="A151" s="41" t="n">
        <f aca="true">(OFFSET(A151,-1,0))</f>
        <v>1</v>
      </c>
      <c r="B151" s="41" t="n">
        <f aca="true">(OFFSET(B151,-1,0))</f>
        <v>12</v>
      </c>
      <c r="C151" s="41" t="n">
        <f aca="true">1+(OFFSET(C151,-1,0))</f>
        <v>1</v>
      </c>
      <c r="D151" s="42" t="n">
        <v>1</v>
      </c>
      <c r="E151" s="43"/>
      <c r="F151" s="44" t="s">
        <v>18</v>
      </c>
      <c r="G151" s="45" t="s">
        <v>103</v>
      </c>
      <c r="H151" s="46"/>
      <c r="I151" s="35" t="s">
        <v>22</v>
      </c>
      <c r="J151" s="36" t="n">
        <v>35</v>
      </c>
      <c r="K151" s="55"/>
      <c r="L151" s="47" t="n">
        <f aca="false">J151*K151</f>
        <v>0</v>
      </c>
      <c r="M151" s="48"/>
    </row>
    <row r="152" s="40" customFormat="true" ht="26.25" hidden="false" customHeight="true" outlineLevel="0" collapsed="false">
      <c r="A152" s="29" t="n">
        <f aca="true">(OFFSET(A152,-1,0))</f>
        <v>1</v>
      </c>
      <c r="B152" s="29" t="n">
        <f aca="true">1+(OFFSET(B152,-1,0))</f>
        <v>13</v>
      </c>
      <c r="C152" s="30" t="n">
        <v>0</v>
      </c>
      <c r="D152" s="30" t="n">
        <v>0</v>
      </c>
      <c r="E152" s="31" t="s">
        <v>97</v>
      </c>
      <c r="F152" s="32" t="n">
        <v>13</v>
      </c>
      <c r="G152" s="33" t="s">
        <v>59</v>
      </c>
      <c r="H152" s="34" t="s">
        <v>60</v>
      </c>
      <c r="I152" s="35"/>
      <c r="J152" s="36" t="n">
        <v>0</v>
      </c>
      <c r="K152" s="37" t="n">
        <v>0</v>
      </c>
      <c r="L152" s="47"/>
      <c r="M152" s="39"/>
    </row>
    <row r="153" s="90" customFormat="true" ht="18" hidden="false" customHeight="true" outlineLevel="0" collapsed="false">
      <c r="A153" s="29" t="n">
        <f aca="true">(OFFSET(A153,-1,0))</f>
        <v>1</v>
      </c>
      <c r="B153" s="41" t="n">
        <f aca="true">(OFFSET(B153,-1,0))</f>
        <v>13</v>
      </c>
      <c r="C153" s="41" t="n">
        <f aca="true">1+(OFFSET(C153,-1,0))</f>
        <v>1</v>
      </c>
      <c r="D153" s="42" t="n">
        <v>0</v>
      </c>
      <c r="E153" s="43"/>
      <c r="F153" s="44" t="s">
        <v>18</v>
      </c>
      <c r="G153" s="45" t="s">
        <v>61</v>
      </c>
      <c r="H153" s="46"/>
      <c r="I153" s="35" t="s">
        <v>58</v>
      </c>
      <c r="J153" s="36" t="n">
        <v>15</v>
      </c>
      <c r="K153" s="55"/>
      <c r="L153" s="47" t="n">
        <f aca="false">J153*K153</f>
        <v>0</v>
      </c>
      <c r="M153" s="89"/>
    </row>
    <row r="154" s="40" customFormat="true" ht="26.25" hidden="false" customHeight="true" outlineLevel="0" collapsed="false">
      <c r="A154" s="29" t="n">
        <f aca="true">(OFFSET(A154,-1,0))</f>
        <v>1</v>
      </c>
      <c r="B154" s="29" t="n">
        <f aca="true">1+(OFFSET(B154,-1,0))</f>
        <v>14</v>
      </c>
      <c r="C154" s="30" t="n">
        <v>0</v>
      </c>
      <c r="D154" s="30" t="n">
        <v>0</v>
      </c>
      <c r="E154" s="31" t="s">
        <v>97</v>
      </c>
      <c r="F154" s="32" t="n">
        <v>14</v>
      </c>
      <c r="G154" s="33" t="s">
        <v>62</v>
      </c>
      <c r="H154" s="34" t="s">
        <v>63</v>
      </c>
      <c r="I154" s="35"/>
      <c r="J154" s="36" t="n">
        <v>0</v>
      </c>
      <c r="K154" s="37" t="n">
        <v>0</v>
      </c>
      <c r="L154" s="47"/>
      <c r="M154" s="39"/>
    </row>
    <row r="155" s="90" customFormat="true" ht="18" hidden="false" customHeight="true" outlineLevel="0" collapsed="false">
      <c r="A155" s="41" t="n">
        <f aca="true">(OFFSET(A155,-1,0))</f>
        <v>1</v>
      </c>
      <c r="B155" s="41" t="n">
        <f aca="true">(OFFSET(B155,-1,0))</f>
        <v>14</v>
      </c>
      <c r="C155" s="41" t="n">
        <f aca="true">1+(OFFSET(C155,-1,0))</f>
        <v>1</v>
      </c>
      <c r="D155" s="42" t="n">
        <v>0</v>
      </c>
      <c r="E155" s="43"/>
      <c r="F155" s="44" t="s">
        <v>18</v>
      </c>
      <c r="G155" s="45" t="s">
        <v>64</v>
      </c>
      <c r="H155" s="46"/>
      <c r="I155" s="35" t="s">
        <v>22</v>
      </c>
      <c r="J155" s="36" t="n">
        <v>15</v>
      </c>
      <c r="K155" s="55"/>
      <c r="L155" s="47" t="n">
        <f aca="false">J155*K155</f>
        <v>0</v>
      </c>
      <c r="M155" s="89"/>
    </row>
    <row r="156" s="90" customFormat="true" ht="18" hidden="false" customHeight="true" outlineLevel="0" collapsed="false">
      <c r="A156" s="41" t="n">
        <f aca="true">(OFFSET(A156,-1,0))</f>
        <v>1</v>
      </c>
      <c r="B156" s="41" t="n">
        <f aca="true">(OFFSET(B156,-1,0))</f>
        <v>14</v>
      </c>
      <c r="C156" s="41" t="n">
        <f aca="true">1+(OFFSET(C156,-1,0))</f>
        <v>2</v>
      </c>
      <c r="D156" s="42" t="n">
        <v>0</v>
      </c>
      <c r="E156" s="43"/>
      <c r="F156" s="44" t="s">
        <v>23</v>
      </c>
      <c r="G156" s="45" t="s">
        <v>65</v>
      </c>
      <c r="H156" s="46"/>
      <c r="I156" s="35" t="s">
        <v>22</v>
      </c>
      <c r="J156" s="36" t="n">
        <v>5</v>
      </c>
      <c r="K156" s="55"/>
      <c r="L156" s="47" t="n">
        <f aca="false">J156*K156</f>
        <v>0</v>
      </c>
      <c r="M156" s="89"/>
    </row>
    <row r="157" s="93" customFormat="true" ht="27" hidden="false" customHeight="true" outlineLevel="0" collapsed="false">
      <c r="A157" s="50" t="n">
        <f aca="true">(OFFSET(A157,-1,0))</f>
        <v>1</v>
      </c>
      <c r="B157" s="50" t="n">
        <f aca="true">1+(OFFSET(B157,-1,0))</f>
        <v>15</v>
      </c>
      <c r="C157" s="3" t="n">
        <v>0</v>
      </c>
      <c r="D157" s="3" t="n">
        <v>0</v>
      </c>
      <c r="E157" s="83" t="s">
        <v>97</v>
      </c>
      <c r="F157" s="44" t="n">
        <v>15</v>
      </c>
      <c r="G157" s="91" t="s">
        <v>66</v>
      </c>
      <c r="H157" s="54" t="s">
        <v>67</v>
      </c>
      <c r="I157" s="35" t="s">
        <v>58</v>
      </c>
      <c r="J157" s="36" t="n">
        <v>50</v>
      </c>
      <c r="K157" s="55"/>
      <c r="L157" s="47" t="n">
        <f aca="false">J157*K157</f>
        <v>0</v>
      </c>
      <c r="M157" s="92"/>
    </row>
    <row r="158" s="93" customFormat="true" ht="27" hidden="false" customHeight="true" outlineLevel="0" collapsed="false">
      <c r="A158" s="50" t="n">
        <f aca="true">(OFFSET(A158,-1,0))</f>
        <v>1</v>
      </c>
      <c r="B158" s="50" t="n">
        <f aca="true">1+(OFFSET(B158,-1,0))</f>
        <v>16</v>
      </c>
      <c r="C158" s="3" t="n">
        <v>0</v>
      </c>
      <c r="D158" s="3" t="n">
        <v>0</v>
      </c>
      <c r="E158" s="83" t="s">
        <v>97</v>
      </c>
      <c r="F158" s="44" t="n">
        <v>16</v>
      </c>
      <c r="G158" s="91" t="s">
        <v>68</v>
      </c>
      <c r="H158" s="54" t="s">
        <v>67</v>
      </c>
      <c r="I158" s="35" t="s">
        <v>69</v>
      </c>
      <c r="J158" s="36" t="n">
        <v>20</v>
      </c>
      <c r="K158" s="55"/>
      <c r="L158" s="47" t="n">
        <f aca="false">J158*K158</f>
        <v>0</v>
      </c>
      <c r="M158" s="92"/>
    </row>
    <row r="159" s="93" customFormat="true" ht="18" hidden="false" customHeight="true" outlineLevel="0" collapsed="false">
      <c r="A159" s="50"/>
      <c r="B159" s="50"/>
      <c r="C159" s="3"/>
      <c r="D159" s="3"/>
      <c r="E159" s="83" t="s">
        <v>97</v>
      </c>
      <c r="F159" s="44" t="n">
        <v>17</v>
      </c>
      <c r="G159" s="91" t="s">
        <v>90</v>
      </c>
      <c r="H159" s="54" t="s">
        <v>91</v>
      </c>
      <c r="I159" s="35" t="s">
        <v>92</v>
      </c>
      <c r="J159" s="110" t="n">
        <v>24</v>
      </c>
      <c r="K159" s="55"/>
      <c r="L159" s="64" t="n">
        <f aca="false">J159*K159</f>
        <v>0</v>
      </c>
      <c r="M159" s="92"/>
    </row>
    <row r="160" s="93" customFormat="true" ht="18" hidden="false" customHeight="true" outlineLevel="0" collapsed="false">
      <c r="A160" s="50"/>
      <c r="B160" s="50"/>
      <c r="C160" s="3"/>
      <c r="D160" s="3"/>
      <c r="E160" s="118" t="s">
        <v>97</v>
      </c>
      <c r="F160" s="104" t="n">
        <v>18</v>
      </c>
      <c r="G160" s="119" t="s">
        <v>93</v>
      </c>
      <c r="H160" s="78" t="s">
        <v>91</v>
      </c>
      <c r="I160" s="79" t="s">
        <v>29</v>
      </c>
      <c r="J160" s="115" t="n">
        <v>2</v>
      </c>
      <c r="K160" s="81"/>
      <c r="L160" s="64" t="n">
        <f aca="false">J160*K160</f>
        <v>0</v>
      </c>
      <c r="M160" s="92"/>
    </row>
    <row r="161" s="40" customFormat="true" ht="27" hidden="false" customHeight="true" outlineLevel="0" collapsed="false">
      <c r="A161" s="29"/>
      <c r="B161" s="30"/>
      <c r="C161" s="30"/>
      <c r="D161" s="30"/>
      <c r="E161" s="94" t="s">
        <v>104</v>
      </c>
      <c r="F161" s="94"/>
      <c r="G161" s="94"/>
      <c r="H161" s="94"/>
      <c r="I161" s="94"/>
      <c r="J161" s="94"/>
      <c r="K161" s="94"/>
      <c r="L161" s="120" t="n">
        <f aca="false">SUM(L118:L160)</f>
        <v>0</v>
      </c>
      <c r="M161" s="39"/>
    </row>
    <row r="162" s="40" customFormat="true" ht="24.95" hidden="false" customHeight="true" outlineLevel="0" collapsed="false">
      <c r="A162" s="29" t="n">
        <f aca="true">1+(OFFSET(A162,-1,0))</f>
        <v>1</v>
      </c>
      <c r="B162" s="30" t="n">
        <v>0</v>
      </c>
      <c r="C162" s="30" t="n">
        <v>0</v>
      </c>
      <c r="D162" s="30" t="n">
        <v>0</v>
      </c>
      <c r="E162" s="26" t="s">
        <v>105</v>
      </c>
      <c r="F162" s="26"/>
      <c r="G162" s="27" t="s">
        <v>106</v>
      </c>
      <c r="H162" s="27"/>
      <c r="I162" s="27"/>
      <c r="J162" s="27"/>
      <c r="K162" s="27"/>
      <c r="L162" s="27"/>
      <c r="M162" s="39"/>
    </row>
    <row r="163" s="40" customFormat="true" ht="18" hidden="false" customHeight="true" outlineLevel="0" collapsed="false">
      <c r="A163" s="29" t="n">
        <f aca="true">(OFFSET(A163,-1,0))</f>
        <v>1</v>
      </c>
      <c r="B163" s="29" t="n">
        <f aca="true">1+(OFFSET(B163,-1,0))</f>
        <v>1</v>
      </c>
      <c r="C163" s="30" t="n">
        <v>0</v>
      </c>
      <c r="D163" s="30" t="n">
        <v>0</v>
      </c>
      <c r="E163" s="31" t="s">
        <v>107</v>
      </c>
      <c r="F163" s="32" t="n">
        <v>1</v>
      </c>
      <c r="G163" s="33" t="s">
        <v>16</v>
      </c>
      <c r="H163" s="34" t="s">
        <v>17</v>
      </c>
      <c r="I163" s="35"/>
      <c r="J163" s="36"/>
      <c r="K163" s="37" t="n">
        <v>0</v>
      </c>
      <c r="L163" s="38"/>
      <c r="M163" s="39"/>
    </row>
    <row r="164" s="90" customFormat="true" ht="18" hidden="false" customHeight="true" outlineLevel="0" collapsed="false">
      <c r="A164" s="41" t="n">
        <f aca="true">(OFFSET(A164,-1,0))</f>
        <v>1</v>
      </c>
      <c r="B164" s="41" t="n">
        <f aca="true">(OFFSET(B164,-1,0))</f>
        <v>1</v>
      </c>
      <c r="C164" s="41" t="n">
        <f aca="true">1+(OFFSET(C164,-1,0))</f>
        <v>1</v>
      </c>
      <c r="D164" s="42" t="n">
        <v>0</v>
      </c>
      <c r="E164" s="43"/>
      <c r="F164" s="44" t="s">
        <v>18</v>
      </c>
      <c r="G164" s="45" t="s">
        <v>108</v>
      </c>
      <c r="H164" s="46"/>
      <c r="I164" s="35"/>
      <c r="J164" s="36"/>
      <c r="K164" s="37" t="n">
        <v>0</v>
      </c>
      <c r="L164" s="121"/>
      <c r="M164" s="89"/>
    </row>
    <row r="165" s="93" customFormat="true" ht="27" hidden="false" customHeight="true" outlineLevel="0" collapsed="false">
      <c r="A165" s="50" t="n">
        <f aca="true">(OFFSET(A165,-1,0))</f>
        <v>1</v>
      </c>
      <c r="B165" s="50" t="n">
        <f aca="true">(OFFSET(B165,-1,0))</f>
        <v>1</v>
      </c>
      <c r="C165" s="50" t="n">
        <f aca="true">(OFFSET(C165,-1,0))</f>
        <v>1</v>
      </c>
      <c r="D165" s="50" t="n">
        <f aca="true">1+(OFFSET(D165,-1,0))</f>
        <v>1</v>
      </c>
      <c r="E165" s="51"/>
      <c r="F165" s="52" t="s">
        <v>20</v>
      </c>
      <c r="G165" s="53" t="s">
        <v>21</v>
      </c>
      <c r="H165" s="54"/>
      <c r="I165" s="35" t="s">
        <v>22</v>
      </c>
      <c r="J165" s="36" t="n">
        <v>172</v>
      </c>
      <c r="K165" s="55"/>
      <c r="L165" s="47" t="n">
        <f aca="false">J165*K165</f>
        <v>0</v>
      </c>
      <c r="M165" s="92"/>
    </row>
    <row r="166" s="49" customFormat="true" ht="18" hidden="false" customHeight="true" outlineLevel="0" collapsed="false">
      <c r="A166" s="41" t="n">
        <f aca="true">(OFFSET(A166,-1,0))</f>
        <v>1</v>
      </c>
      <c r="B166" s="41" t="n">
        <f aca="true">(OFFSET(B166,-1,0))</f>
        <v>1</v>
      </c>
      <c r="C166" s="41" t="n">
        <f aca="true">1+(OFFSET(C166,-1,0))</f>
        <v>2</v>
      </c>
      <c r="D166" s="42" t="n">
        <v>0</v>
      </c>
      <c r="E166" s="43"/>
      <c r="F166" s="44" t="s">
        <v>23</v>
      </c>
      <c r="G166" s="45" t="s">
        <v>24</v>
      </c>
      <c r="H166" s="46"/>
      <c r="I166" s="35"/>
      <c r="J166" s="36"/>
      <c r="K166" s="37" t="n">
        <v>0</v>
      </c>
      <c r="L166" s="47"/>
      <c r="M166" s="48"/>
    </row>
    <row r="167" s="57" customFormat="true" ht="27" hidden="false" customHeight="true" outlineLevel="0" collapsed="false">
      <c r="A167" s="50" t="n">
        <f aca="true">(OFFSET(A167,-1,0))</f>
        <v>1</v>
      </c>
      <c r="B167" s="50" t="n">
        <f aca="true">(OFFSET(B167,-1,0))</f>
        <v>1</v>
      </c>
      <c r="C167" s="50" t="n">
        <f aca="true">(OFFSET(C167,-1,0))</f>
        <v>2</v>
      </c>
      <c r="D167" s="50" t="n">
        <f aca="true">1+(OFFSET(D167,-1,0))</f>
        <v>1</v>
      </c>
      <c r="E167" s="51"/>
      <c r="F167" s="52" t="s">
        <v>20</v>
      </c>
      <c r="G167" s="53" t="s">
        <v>21</v>
      </c>
      <c r="H167" s="54"/>
      <c r="I167" s="35" t="s">
        <v>22</v>
      </c>
      <c r="J167" s="36" t="n">
        <v>5</v>
      </c>
      <c r="K167" s="55"/>
      <c r="L167" s="47" t="n">
        <f aca="false">J167*K167</f>
        <v>0</v>
      </c>
      <c r="M167" s="56"/>
    </row>
    <row r="168" s="62" customFormat="true" ht="27" hidden="false" customHeight="true" outlineLevel="0" collapsed="false">
      <c r="A168" s="29" t="n">
        <f aca="true">(OFFSET(A168,-1,0))</f>
        <v>1</v>
      </c>
      <c r="B168" s="29" t="n">
        <f aca="true">1+(OFFSET(B168,-1,0))</f>
        <v>2</v>
      </c>
      <c r="C168" s="30" t="n">
        <v>0</v>
      </c>
      <c r="D168" s="30" t="n">
        <v>0</v>
      </c>
      <c r="E168" s="58" t="s">
        <v>107</v>
      </c>
      <c r="F168" s="59" t="n">
        <v>2</v>
      </c>
      <c r="G168" s="33" t="s">
        <v>25</v>
      </c>
      <c r="H168" s="34" t="s">
        <v>17</v>
      </c>
      <c r="I168" s="35"/>
      <c r="J168" s="36"/>
      <c r="K168" s="37" t="n">
        <v>0</v>
      </c>
      <c r="L168" s="60"/>
      <c r="M168" s="61"/>
    </row>
    <row r="169" s="49" customFormat="true" ht="18" hidden="false" customHeight="true" outlineLevel="0" collapsed="false">
      <c r="A169" s="41" t="n">
        <f aca="true">(OFFSET(A169,-1,0))</f>
        <v>1</v>
      </c>
      <c r="B169" s="41" t="n">
        <f aca="true">(OFFSET(B169,-1,0))</f>
        <v>2</v>
      </c>
      <c r="C169" s="41" t="n">
        <f aca="true">1+(OFFSET(C169,-1,0))</f>
        <v>1</v>
      </c>
      <c r="D169" s="42" t="n">
        <v>0</v>
      </c>
      <c r="E169" s="43"/>
      <c r="F169" s="44" t="s">
        <v>18</v>
      </c>
      <c r="G169" s="45" t="s">
        <v>108</v>
      </c>
      <c r="H169" s="46"/>
      <c r="I169" s="35" t="s">
        <v>22</v>
      </c>
      <c r="J169" s="63" t="n">
        <v>12</v>
      </c>
      <c r="K169" s="55"/>
      <c r="L169" s="47" t="n">
        <f aca="false">J169*K169</f>
        <v>0</v>
      </c>
      <c r="M169" s="48"/>
    </row>
    <row r="170" s="62" customFormat="true" ht="18" hidden="false" customHeight="true" outlineLevel="0" collapsed="false">
      <c r="A170" s="29" t="n">
        <f aca="true">(OFFSET(A170,-1,0))</f>
        <v>1</v>
      </c>
      <c r="B170" s="29" t="n">
        <f aca="true">1+(OFFSET(B170,-1,0))</f>
        <v>3</v>
      </c>
      <c r="C170" s="30" t="n">
        <v>0</v>
      </c>
      <c r="D170" s="30" t="n">
        <v>0</v>
      </c>
      <c r="E170" s="31" t="s">
        <v>107</v>
      </c>
      <c r="F170" s="32" t="n">
        <v>3</v>
      </c>
      <c r="G170" s="33" t="s">
        <v>27</v>
      </c>
      <c r="H170" s="34" t="s">
        <v>17</v>
      </c>
      <c r="I170" s="35"/>
      <c r="J170" s="36"/>
      <c r="K170" s="37" t="n">
        <v>0</v>
      </c>
      <c r="L170" s="60"/>
      <c r="M170" s="61"/>
    </row>
    <row r="171" s="49" customFormat="true" ht="18" hidden="false" customHeight="true" outlineLevel="0" collapsed="false">
      <c r="A171" s="41" t="n">
        <f aca="true">(OFFSET(A171,-1,0))</f>
        <v>1</v>
      </c>
      <c r="B171" s="41" t="n">
        <f aca="true">(OFFSET(B171,-1,0))</f>
        <v>3</v>
      </c>
      <c r="C171" s="41" t="n">
        <f aca="true">1+(OFFSET(C171,-1,0))</f>
        <v>1</v>
      </c>
      <c r="D171" s="42" t="n">
        <v>0</v>
      </c>
      <c r="E171" s="43"/>
      <c r="F171" s="44" t="s">
        <v>18</v>
      </c>
      <c r="G171" s="45" t="s">
        <v>75</v>
      </c>
      <c r="H171" s="46"/>
      <c r="I171" s="35" t="s">
        <v>29</v>
      </c>
      <c r="J171" s="63" t="n">
        <v>2</v>
      </c>
      <c r="K171" s="55"/>
      <c r="L171" s="47" t="n">
        <f aca="false">J171*K171</f>
        <v>0</v>
      </c>
      <c r="M171" s="48"/>
    </row>
    <row r="172" s="62" customFormat="true" ht="18" hidden="false" customHeight="true" outlineLevel="0" collapsed="false">
      <c r="A172" s="29" t="n">
        <f aca="true">(OFFSET(A172,-1,0))</f>
        <v>1</v>
      </c>
      <c r="B172" s="29" t="n">
        <f aca="true">1+(OFFSET(B172,-1,0))</f>
        <v>4</v>
      </c>
      <c r="C172" s="30" t="n">
        <v>0</v>
      </c>
      <c r="D172" s="30" t="n">
        <v>0</v>
      </c>
      <c r="E172" s="31" t="s">
        <v>107</v>
      </c>
      <c r="F172" s="32" t="n">
        <v>4</v>
      </c>
      <c r="G172" s="33" t="s">
        <v>30</v>
      </c>
      <c r="H172" s="34" t="s">
        <v>17</v>
      </c>
      <c r="I172" s="35"/>
      <c r="J172" s="36"/>
      <c r="K172" s="37" t="n">
        <v>0</v>
      </c>
      <c r="L172" s="47"/>
      <c r="M172" s="61"/>
    </row>
    <row r="173" s="49" customFormat="true" ht="18" hidden="false" customHeight="true" outlineLevel="0" collapsed="false">
      <c r="A173" s="41" t="n">
        <f aca="true">(OFFSET(A173,-1,0))</f>
        <v>1</v>
      </c>
      <c r="B173" s="41" t="n">
        <f aca="true">(OFFSET(B173,-1,0))</f>
        <v>4</v>
      </c>
      <c r="C173" s="41" t="n">
        <f aca="true">1+(OFFSET(C173,-1,0))</f>
        <v>1</v>
      </c>
      <c r="D173" s="42" t="n">
        <v>0</v>
      </c>
      <c r="E173" s="43"/>
      <c r="F173" s="44" t="s">
        <v>18</v>
      </c>
      <c r="G173" s="45" t="s">
        <v>108</v>
      </c>
      <c r="H173" s="46"/>
      <c r="I173" s="35" t="s">
        <v>29</v>
      </c>
      <c r="J173" s="63" t="n">
        <v>1</v>
      </c>
      <c r="K173" s="55"/>
      <c r="L173" s="47" t="n">
        <f aca="false">J173*K173</f>
        <v>0</v>
      </c>
      <c r="M173" s="48"/>
    </row>
    <row r="174" s="49" customFormat="true" ht="18" hidden="false" customHeight="true" outlineLevel="0" collapsed="false">
      <c r="A174" s="41" t="n">
        <f aca="true">(OFFSET(A174,-1,0))</f>
        <v>1</v>
      </c>
      <c r="B174" s="41" t="n">
        <f aca="true">(OFFSET(B174,-1,0))</f>
        <v>4</v>
      </c>
      <c r="C174" s="41" t="n">
        <f aca="true">1+(OFFSET(C174,-1,0))</f>
        <v>2</v>
      </c>
      <c r="D174" s="42" t="n">
        <v>0</v>
      </c>
      <c r="E174" s="43"/>
      <c r="F174" s="44" t="s">
        <v>23</v>
      </c>
      <c r="G174" s="45" t="s">
        <v>24</v>
      </c>
      <c r="H174" s="46"/>
      <c r="I174" s="35" t="s">
        <v>29</v>
      </c>
      <c r="J174" s="63" t="n">
        <v>1</v>
      </c>
      <c r="K174" s="55"/>
      <c r="L174" s="47" t="n">
        <f aca="false">J174*K174</f>
        <v>0</v>
      </c>
      <c r="M174" s="48"/>
    </row>
    <row r="175" s="57" customFormat="true" ht="27" hidden="false" customHeight="true" outlineLevel="0" collapsed="false">
      <c r="A175" s="50" t="n">
        <f aca="true">(OFFSET(A175,-1,0))</f>
        <v>1</v>
      </c>
      <c r="B175" s="50" t="n">
        <f aca="true">1+(OFFSET(B175,-1,0))</f>
        <v>5</v>
      </c>
      <c r="C175" s="3" t="n">
        <v>0</v>
      </c>
      <c r="D175" s="3" t="n">
        <v>0</v>
      </c>
      <c r="E175" s="83" t="s">
        <v>107</v>
      </c>
      <c r="F175" s="44" t="n">
        <v>5</v>
      </c>
      <c r="G175" s="91" t="s">
        <v>109</v>
      </c>
      <c r="H175" s="54" t="s">
        <v>17</v>
      </c>
      <c r="I175" s="35"/>
      <c r="J175" s="36"/>
      <c r="K175" s="37" t="n">
        <v>0</v>
      </c>
      <c r="L175" s="47"/>
      <c r="M175" s="56"/>
    </row>
    <row r="176" s="49" customFormat="true" ht="18" hidden="false" customHeight="true" outlineLevel="0" collapsed="false">
      <c r="A176" s="41" t="n">
        <f aca="true">(OFFSET(A176,-1,0))</f>
        <v>1</v>
      </c>
      <c r="B176" s="41" t="n">
        <f aca="true">(OFFSET(B176,-1,0))</f>
        <v>5</v>
      </c>
      <c r="C176" s="41" t="n">
        <f aca="true">1+(OFFSET(C176,-1,0))</f>
        <v>1</v>
      </c>
      <c r="D176" s="42" t="n">
        <v>0</v>
      </c>
      <c r="E176" s="43"/>
      <c r="F176" s="44" t="s">
        <v>18</v>
      </c>
      <c r="G176" s="45" t="s">
        <v>108</v>
      </c>
      <c r="H176" s="46"/>
      <c r="I176" s="35" t="s">
        <v>29</v>
      </c>
      <c r="J176" s="63" t="n">
        <v>1</v>
      </c>
      <c r="K176" s="55"/>
      <c r="L176" s="47" t="n">
        <f aca="false">J176*K176</f>
        <v>0</v>
      </c>
      <c r="M176" s="48"/>
    </row>
    <row r="177" s="62" customFormat="true" ht="18" hidden="false" customHeight="true" outlineLevel="0" collapsed="false">
      <c r="A177" s="29" t="n">
        <f aca="true">(OFFSET(A177,-1,0))</f>
        <v>1</v>
      </c>
      <c r="B177" s="29" t="n">
        <f aca="true">1+(OFFSET(B177,-1,0))</f>
        <v>6</v>
      </c>
      <c r="C177" s="30" t="n">
        <v>0</v>
      </c>
      <c r="D177" s="30" t="n">
        <v>0</v>
      </c>
      <c r="E177" s="31" t="s">
        <v>107</v>
      </c>
      <c r="F177" s="32" t="n">
        <v>6</v>
      </c>
      <c r="G177" s="33" t="s">
        <v>31</v>
      </c>
      <c r="H177" s="34" t="s">
        <v>17</v>
      </c>
      <c r="I177" s="35"/>
      <c r="J177" s="36"/>
      <c r="K177" s="37" t="n">
        <v>0</v>
      </c>
      <c r="L177" s="60"/>
      <c r="M177" s="61"/>
    </row>
    <row r="178" s="49" customFormat="true" ht="18" hidden="false" customHeight="true" outlineLevel="0" collapsed="false">
      <c r="A178" s="41" t="n">
        <f aca="true">(OFFSET(A178,-1,0))</f>
        <v>1</v>
      </c>
      <c r="B178" s="41" t="n">
        <f aca="true">(OFFSET(B178,-1,0))</f>
        <v>6</v>
      </c>
      <c r="C178" s="41" t="n">
        <f aca="true">1+(OFFSET(C178,-1,0))</f>
        <v>1</v>
      </c>
      <c r="D178" s="42" t="n">
        <v>0</v>
      </c>
      <c r="E178" s="43"/>
      <c r="F178" s="44" t="s">
        <v>18</v>
      </c>
      <c r="G178" s="45" t="s">
        <v>76</v>
      </c>
      <c r="H178" s="46"/>
      <c r="I178" s="35"/>
      <c r="J178" s="36"/>
      <c r="K178" s="37" t="n">
        <v>0</v>
      </c>
      <c r="L178" s="64"/>
      <c r="M178" s="48"/>
    </row>
    <row r="179" s="49" customFormat="true" ht="18" hidden="false" customHeight="true" outlineLevel="0" collapsed="false">
      <c r="A179" s="41" t="n">
        <f aca="true">(OFFSET(A179,-1,0))</f>
        <v>1</v>
      </c>
      <c r="B179" s="41" t="n">
        <f aca="true">(OFFSET(B179,-1,0))</f>
        <v>6</v>
      </c>
      <c r="C179" s="41" t="n">
        <f aca="true">(OFFSET(C179,-1,0))</f>
        <v>1</v>
      </c>
      <c r="D179" s="41" t="n">
        <f aca="true">1+(OFFSET(D179,-1,0))</f>
        <v>1</v>
      </c>
      <c r="E179" s="43"/>
      <c r="F179" s="67" t="s">
        <v>20</v>
      </c>
      <c r="G179" s="102" t="s">
        <v>77</v>
      </c>
      <c r="H179" s="46"/>
      <c r="I179" s="35" t="s">
        <v>29</v>
      </c>
      <c r="J179" s="63" t="n">
        <v>1</v>
      </c>
      <c r="K179" s="55"/>
      <c r="L179" s="47" t="n">
        <f aca="false">J179*K179</f>
        <v>0</v>
      </c>
      <c r="M179" s="48"/>
    </row>
    <row r="180" s="66" customFormat="true" ht="18" hidden="false" customHeight="true" outlineLevel="0" collapsed="false">
      <c r="A180" s="41" t="n">
        <f aca="true">(OFFSET(A180,-1,0))</f>
        <v>1</v>
      </c>
      <c r="B180" s="41" t="n">
        <f aca="true">(OFFSET(B180,-1,0))</f>
        <v>6</v>
      </c>
      <c r="C180" s="41" t="n">
        <f aca="true">1+(OFFSET(C180,-1,0))</f>
        <v>2</v>
      </c>
      <c r="D180" s="42" t="n">
        <v>0</v>
      </c>
      <c r="E180" s="43"/>
      <c r="F180" s="44" t="s">
        <v>23</v>
      </c>
      <c r="G180" s="45" t="s">
        <v>32</v>
      </c>
      <c r="H180" s="46"/>
      <c r="I180" s="35"/>
      <c r="J180" s="36"/>
      <c r="K180" s="37" t="n">
        <v>0</v>
      </c>
      <c r="L180" s="64"/>
      <c r="M180" s="65"/>
    </row>
    <row r="181" s="66" customFormat="true" ht="18" hidden="false" customHeight="true" outlineLevel="0" collapsed="false">
      <c r="A181" s="41" t="n">
        <f aca="true">(OFFSET(A181,-1,0))</f>
        <v>1</v>
      </c>
      <c r="B181" s="41" t="n">
        <f aca="true">(OFFSET(B181,-1,0))</f>
        <v>6</v>
      </c>
      <c r="C181" s="41" t="n">
        <f aca="true">(OFFSET(C181,-1,0))</f>
        <v>2</v>
      </c>
      <c r="D181" s="41" t="n">
        <f aca="true">1+(OFFSET(D181,-1,0))</f>
        <v>1</v>
      </c>
      <c r="E181" s="43"/>
      <c r="F181" s="67" t="s">
        <v>20</v>
      </c>
      <c r="G181" s="68" t="s">
        <v>110</v>
      </c>
      <c r="H181" s="46"/>
      <c r="I181" s="35" t="s">
        <v>29</v>
      </c>
      <c r="J181" s="63" t="n">
        <v>2</v>
      </c>
      <c r="K181" s="55"/>
      <c r="L181" s="47" t="n">
        <f aca="false">J181*K181</f>
        <v>0</v>
      </c>
      <c r="M181" s="65"/>
    </row>
    <row r="182" s="62" customFormat="true" ht="18" hidden="false" customHeight="true" outlineLevel="0" collapsed="false">
      <c r="A182" s="29" t="n">
        <f aca="true">(OFFSET(A182,-1,0))</f>
        <v>1</v>
      </c>
      <c r="B182" s="29" t="n">
        <f aca="true">1+(OFFSET(B182,-1,0))</f>
        <v>7</v>
      </c>
      <c r="C182" s="30" t="n">
        <v>0</v>
      </c>
      <c r="D182" s="30" t="n">
        <v>0</v>
      </c>
      <c r="E182" s="31" t="s">
        <v>107</v>
      </c>
      <c r="F182" s="32" t="n">
        <v>7</v>
      </c>
      <c r="G182" s="33" t="s">
        <v>40</v>
      </c>
      <c r="H182" s="34" t="s">
        <v>17</v>
      </c>
      <c r="I182" s="35"/>
      <c r="J182" s="36"/>
      <c r="K182" s="37" t="n">
        <v>0</v>
      </c>
      <c r="L182" s="60"/>
      <c r="M182" s="61"/>
    </row>
    <row r="183" s="49" customFormat="true" ht="18" hidden="false" customHeight="true" outlineLevel="0" collapsed="false">
      <c r="A183" s="41" t="n">
        <f aca="true">(OFFSET(A183,-1,0))</f>
        <v>1</v>
      </c>
      <c r="B183" s="41" t="n">
        <f aca="true">(OFFSET(B183,-1,0))</f>
        <v>7</v>
      </c>
      <c r="C183" s="41" t="n">
        <f aca="true">1+(OFFSET(C183,-1,0))</f>
        <v>1</v>
      </c>
      <c r="D183" s="42" t="n">
        <v>0</v>
      </c>
      <c r="E183" s="43"/>
      <c r="F183" s="44" t="s">
        <v>18</v>
      </c>
      <c r="G183" s="45" t="s">
        <v>41</v>
      </c>
      <c r="H183" s="46"/>
      <c r="I183" s="35"/>
      <c r="J183" s="36"/>
      <c r="K183" s="37" t="n">
        <v>0</v>
      </c>
      <c r="L183" s="64"/>
      <c r="M183" s="48"/>
    </row>
    <row r="184" s="57" customFormat="true" ht="30" hidden="false" customHeight="true" outlineLevel="0" collapsed="false">
      <c r="A184" s="50" t="n">
        <f aca="true">(OFFSET(A184,-1,0))</f>
        <v>1</v>
      </c>
      <c r="B184" s="50" t="n">
        <f aca="true">(OFFSET(B184,-1,0))</f>
        <v>7</v>
      </c>
      <c r="C184" s="50" t="n">
        <f aca="true">(OFFSET(C184,-1,0))</f>
        <v>1</v>
      </c>
      <c r="D184" s="50" t="n">
        <f aca="true">1+(OFFSET(D184,-1,0))</f>
        <v>1</v>
      </c>
      <c r="E184" s="51"/>
      <c r="F184" s="52" t="s">
        <v>20</v>
      </c>
      <c r="G184" s="53" t="s">
        <v>21</v>
      </c>
      <c r="H184" s="54"/>
      <c r="I184" s="35" t="s">
        <v>22</v>
      </c>
      <c r="J184" s="36" t="n">
        <v>10.5</v>
      </c>
      <c r="K184" s="55"/>
      <c r="L184" s="47" t="n">
        <f aca="false">J184*K184</f>
        <v>0</v>
      </c>
      <c r="M184" s="56"/>
    </row>
    <row r="185" s="62" customFormat="true" ht="18" hidden="false" customHeight="true" outlineLevel="0" collapsed="false">
      <c r="A185" s="29" t="n">
        <f aca="true">(OFFSET(A185,-1,0))</f>
        <v>1</v>
      </c>
      <c r="B185" s="29" t="n">
        <f aca="true">1+(OFFSET(B185,-1,0))</f>
        <v>8</v>
      </c>
      <c r="C185" s="30" t="n">
        <v>0</v>
      </c>
      <c r="D185" s="30" t="n">
        <v>0</v>
      </c>
      <c r="E185" s="31" t="s">
        <v>107</v>
      </c>
      <c r="F185" s="32" t="n">
        <v>8</v>
      </c>
      <c r="G185" s="33" t="s">
        <v>44</v>
      </c>
      <c r="H185" s="34" t="s">
        <v>17</v>
      </c>
      <c r="I185" s="35"/>
      <c r="J185" s="36"/>
      <c r="K185" s="37" t="n">
        <v>0</v>
      </c>
      <c r="L185" s="60"/>
      <c r="M185" s="61"/>
    </row>
    <row r="186" s="49" customFormat="true" ht="18" hidden="false" customHeight="true" outlineLevel="0" collapsed="false">
      <c r="A186" s="41" t="n">
        <f aca="true">(OFFSET(A186,-1,0))</f>
        <v>1</v>
      </c>
      <c r="B186" s="41" t="n">
        <f aca="true">(OFFSET(B186,-1,0))</f>
        <v>8</v>
      </c>
      <c r="C186" s="41" t="n">
        <f aca="true">1+(OFFSET(C186,-1,0))</f>
        <v>1</v>
      </c>
      <c r="D186" s="42" t="n">
        <v>0</v>
      </c>
      <c r="E186" s="43"/>
      <c r="F186" s="44" t="s">
        <v>18</v>
      </c>
      <c r="G186" s="45" t="s">
        <v>41</v>
      </c>
      <c r="H186" s="46"/>
      <c r="I186" s="35" t="s">
        <v>29</v>
      </c>
      <c r="J186" s="63" t="n">
        <v>16</v>
      </c>
      <c r="K186" s="55"/>
      <c r="L186" s="47" t="n">
        <f aca="false">J186*K186</f>
        <v>0</v>
      </c>
      <c r="M186" s="48"/>
    </row>
    <row r="187" s="57" customFormat="true" ht="27" hidden="false" customHeight="true" outlineLevel="0" collapsed="false">
      <c r="A187" s="50" t="n">
        <f aca="true">(OFFSET(A187,-1,0))</f>
        <v>1</v>
      </c>
      <c r="B187" s="50" t="n">
        <f aca="true">1+(OFFSET(B187,-1,0))</f>
        <v>9</v>
      </c>
      <c r="C187" s="3" t="n">
        <v>0</v>
      </c>
      <c r="D187" s="3" t="n">
        <v>0</v>
      </c>
      <c r="E187" s="83" t="s">
        <v>107</v>
      </c>
      <c r="F187" s="44" t="n">
        <v>9</v>
      </c>
      <c r="G187" s="91" t="s">
        <v>80</v>
      </c>
      <c r="H187" s="54" t="s">
        <v>17</v>
      </c>
      <c r="I187" s="35"/>
      <c r="J187" s="36"/>
      <c r="K187" s="37" t="n">
        <v>0</v>
      </c>
      <c r="L187" s="47"/>
      <c r="M187" s="56"/>
    </row>
    <row r="188" s="57" customFormat="true" ht="18" hidden="false" customHeight="true" outlineLevel="0" collapsed="false">
      <c r="A188" s="50" t="n">
        <f aca="true">(OFFSET(A188,-1,0))</f>
        <v>1</v>
      </c>
      <c r="B188" s="50" t="n">
        <f aca="true">(OFFSET(B188,-1,0))</f>
        <v>9</v>
      </c>
      <c r="C188" s="50" t="n">
        <f aca="true">1+(OFFSET(C188,-1,0))</f>
        <v>1</v>
      </c>
      <c r="D188" s="85" t="n">
        <v>0</v>
      </c>
      <c r="E188" s="51"/>
      <c r="F188" s="44" t="s">
        <v>18</v>
      </c>
      <c r="G188" s="45" t="s">
        <v>111</v>
      </c>
      <c r="H188" s="54"/>
      <c r="I188" s="35"/>
      <c r="J188" s="36"/>
      <c r="K188" s="37" t="n">
        <v>0</v>
      </c>
      <c r="L188" s="64"/>
      <c r="M188" s="56"/>
    </row>
    <row r="189" s="49" customFormat="true" ht="18" hidden="false" customHeight="true" outlineLevel="0" collapsed="false">
      <c r="A189" s="41" t="n">
        <f aca="true">(OFFSET(A189,-1,0))</f>
        <v>1</v>
      </c>
      <c r="B189" s="41" t="n">
        <f aca="true">(OFFSET(B189,-1,0))</f>
        <v>9</v>
      </c>
      <c r="C189" s="41" t="n">
        <f aca="true">(OFFSET(C189,-1,0))</f>
        <v>1</v>
      </c>
      <c r="D189" s="41" t="n">
        <f aca="true">1+(OFFSET(D189,-1,0))</f>
        <v>1</v>
      </c>
      <c r="E189" s="43"/>
      <c r="F189" s="67" t="s">
        <v>20</v>
      </c>
      <c r="G189" s="68" t="s">
        <v>24</v>
      </c>
      <c r="H189" s="46"/>
      <c r="I189" s="35" t="s">
        <v>29</v>
      </c>
      <c r="J189" s="63" t="n">
        <v>1</v>
      </c>
      <c r="K189" s="55"/>
      <c r="L189" s="47" t="n">
        <f aca="false">J189*K189</f>
        <v>0</v>
      </c>
      <c r="M189" s="48"/>
    </row>
    <row r="190" s="57" customFormat="true" ht="27" hidden="false" customHeight="true" outlineLevel="0" collapsed="false">
      <c r="A190" s="50" t="n">
        <f aca="true">(OFFSET(A190,-1,0))</f>
        <v>1</v>
      </c>
      <c r="B190" s="50" t="n">
        <f aca="true">1+(OFFSET(B190,-1,0))</f>
        <v>10</v>
      </c>
      <c r="C190" s="3" t="n">
        <v>0</v>
      </c>
      <c r="D190" s="3" t="n">
        <v>0</v>
      </c>
      <c r="E190" s="83" t="s">
        <v>107</v>
      </c>
      <c r="F190" s="44" t="n">
        <v>10</v>
      </c>
      <c r="G190" s="91" t="s">
        <v>81</v>
      </c>
      <c r="H190" s="54" t="s">
        <v>17</v>
      </c>
      <c r="I190" s="35"/>
      <c r="J190" s="36"/>
      <c r="K190" s="37" t="n">
        <v>0</v>
      </c>
      <c r="L190" s="60"/>
      <c r="M190" s="56"/>
    </row>
    <row r="191" s="49" customFormat="true" ht="18" hidden="false" customHeight="true" outlineLevel="0" collapsed="false">
      <c r="A191" s="41" t="n">
        <f aca="true">(OFFSET(A191,-1,0))</f>
        <v>1</v>
      </c>
      <c r="B191" s="41" t="n">
        <f aca="true">(OFFSET(B191,-1,0))</f>
        <v>10</v>
      </c>
      <c r="C191" s="41" t="n">
        <f aca="true">1+(OFFSET(C191,-1,0))</f>
        <v>1</v>
      </c>
      <c r="D191" s="42" t="n">
        <v>0</v>
      </c>
      <c r="E191" s="103"/>
      <c r="F191" s="104" t="s">
        <v>18</v>
      </c>
      <c r="G191" s="105" t="s">
        <v>41</v>
      </c>
      <c r="H191" s="106"/>
      <c r="I191" s="79" t="s">
        <v>29</v>
      </c>
      <c r="J191" s="107" t="n">
        <v>16</v>
      </c>
      <c r="K191" s="81"/>
      <c r="L191" s="82" t="n">
        <f aca="false">J191*K191</f>
        <v>0</v>
      </c>
      <c r="M191" s="48"/>
    </row>
    <row r="192" s="62" customFormat="true" ht="18" hidden="false" customHeight="true" outlineLevel="0" collapsed="false">
      <c r="A192" s="29" t="n">
        <f aca="true">(OFFSET(A192,-1,0))</f>
        <v>1</v>
      </c>
      <c r="B192" s="29" t="n">
        <f aca="true">1+(OFFSET(B192,-1,0))</f>
        <v>11</v>
      </c>
      <c r="C192" s="30" t="n">
        <v>0</v>
      </c>
      <c r="D192" s="30" t="n">
        <v>0</v>
      </c>
      <c r="E192" s="31" t="s">
        <v>107</v>
      </c>
      <c r="F192" s="32" t="n">
        <v>11</v>
      </c>
      <c r="G192" s="84" t="s">
        <v>51</v>
      </c>
      <c r="H192" s="34" t="s">
        <v>17</v>
      </c>
      <c r="I192" s="85"/>
      <c r="J192" s="63"/>
      <c r="K192" s="37" t="n">
        <v>0</v>
      </c>
      <c r="L192" s="51"/>
      <c r="M192" s="61"/>
    </row>
    <row r="193" s="49" customFormat="true" ht="18" hidden="false" customHeight="true" outlineLevel="0" collapsed="false">
      <c r="A193" s="41" t="n">
        <f aca="true">(OFFSET(A193,-1,0))</f>
        <v>1</v>
      </c>
      <c r="B193" s="41" t="n">
        <f aca="true">(OFFSET(B193,-1,0))</f>
        <v>11</v>
      </c>
      <c r="C193" s="41" t="n">
        <f aca="true">1+(OFFSET(C193,-1,0))</f>
        <v>1</v>
      </c>
      <c r="D193" s="42" t="n">
        <v>0</v>
      </c>
      <c r="E193" s="43"/>
      <c r="F193" s="44" t="s">
        <v>18</v>
      </c>
      <c r="G193" s="86" t="s">
        <v>52</v>
      </c>
      <c r="H193" s="46"/>
      <c r="I193" s="35" t="s">
        <v>29</v>
      </c>
      <c r="J193" s="63" t="n">
        <v>16</v>
      </c>
      <c r="K193" s="55"/>
      <c r="L193" s="47" t="n">
        <f aca="false">J193*K193</f>
        <v>0</v>
      </c>
      <c r="M193" s="48"/>
    </row>
    <row r="194" s="49" customFormat="true" ht="18" hidden="false" customHeight="true" outlineLevel="0" collapsed="false">
      <c r="A194" s="41" t="n">
        <f aca="true">(OFFSET(A194,-1,0))</f>
        <v>1</v>
      </c>
      <c r="B194" s="41" t="n">
        <f aca="true">(OFFSET(B194,-1,0))</f>
        <v>11</v>
      </c>
      <c r="C194" s="41" t="n">
        <f aca="true">1+(OFFSET(C194,-1,0))</f>
        <v>2</v>
      </c>
      <c r="D194" s="42" t="n">
        <v>0</v>
      </c>
      <c r="E194" s="43"/>
      <c r="F194" s="44" t="s">
        <v>23</v>
      </c>
      <c r="G194" s="87" t="s">
        <v>54</v>
      </c>
      <c r="H194" s="46"/>
      <c r="I194" s="35" t="s">
        <v>29</v>
      </c>
      <c r="J194" s="63" t="n">
        <v>2</v>
      </c>
      <c r="K194" s="55"/>
      <c r="L194" s="47" t="n">
        <f aca="false">J194*K194</f>
        <v>0</v>
      </c>
      <c r="M194" s="48"/>
    </row>
    <row r="195" s="40" customFormat="true" ht="18" hidden="false" customHeight="true" outlineLevel="0" collapsed="false">
      <c r="A195" s="29" t="n">
        <f aca="true">(OFFSET(A195,-1,0))</f>
        <v>1</v>
      </c>
      <c r="B195" s="29" t="n">
        <f aca="true">1+(OFFSET(B195,-1,0))</f>
        <v>12</v>
      </c>
      <c r="C195" s="30" t="n">
        <v>0</v>
      </c>
      <c r="D195" s="30" t="n">
        <v>0</v>
      </c>
      <c r="E195" s="31" t="s">
        <v>107</v>
      </c>
      <c r="F195" s="32" t="n">
        <v>12</v>
      </c>
      <c r="G195" s="33" t="s">
        <v>55</v>
      </c>
      <c r="H195" s="34" t="s">
        <v>56</v>
      </c>
      <c r="I195" s="85"/>
      <c r="J195" s="63"/>
      <c r="K195" s="88"/>
      <c r="L195" s="60"/>
      <c r="M195" s="39"/>
    </row>
    <row r="196" s="90" customFormat="true" ht="27" hidden="false" customHeight="true" outlineLevel="0" collapsed="false">
      <c r="A196" s="29" t="n">
        <f aca="true">(OFFSET(A196,-1,0))</f>
        <v>1</v>
      </c>
      <c r="B196" s="41" t="n">
        <f aca="true">(OFFSET(B196,-1,0))</f>
        <v>12</v>
      </c>
      <c r="C196" s="41" t="n">
        <f aca="true">1+(OFFSET(C196,-1,0))</f>
        <v>1</v>
      </c>
      <c r="D196" s="42" t="n">
        <v>0</v>
      </c>
      <c r="E196" s="43"/>
      <c r="F196" s="44" t="s">
        <v>18</v>
      </c>
      <c r="G196" s="53" t="s">
        <v>57</v>
      </c>
      <c r="H196" s="46"/>
      <c r="I196" s="35" t="s">
        <v>58</v>
      </c>
      <c r="J196" s="36" t="n">
        <v>35</v>
      </c>
      <c r="K196" s="55"/>
      <c r="L196" s="64" t="n">
        <f aca="false">J196*K196</f>
        <v>0</v>
      </c>
      <c r="M196" s="89"/>
    </row>
    <row r="197" s="40" customFormat="true" ht="26.25" hidden="false" customHeight="true" outlineLevel="0" collapsed="false">
      <c r="A197" s="29" t="n">
        <f aca="true">(OFFSET(A197,-1,0))</f>
        <v>1</v>
      </c>
      <c r="B197" s="29" t="n">
        <f aca="true">1+(OFFSET(B197,-1,0))</f>
        <v>13</v>
      </c>
      <c r="C197" s="30" t="n">
        <v>0</v>
      </c>
      <c r="D197" s="30" t="n">
        <v>0</v>
      </c>
      <c r="E197" s="31" t="s">
        <v>107</v>
      </c>
      <c r="F197" s="32" t="n">
        <v>13</v>
      </c>
      <c r="G197" s="33" t="s">
        <v>59</v>
      </c>
      <c r="H197" s="34" t="s">
        <v>60</v>
      </c>
      <c r="I197" s="35"/>
      <c r="J197" s="36" t="n">
        <v>0</v>
      </c>
      <c r="K197" s="37" t="n">
        <v>0</v>
      </c>
      <c r="L197" s="47"/>
      <c r="M197" s="39"/>
    </row>
    <row r="198" s="90" customFormat="true" ht="18" hidden="false" customHeight="true" outlineLevel="0" collapsed="false">
      <c r="A198" s="29" t="n">
        <f aca="true">(OFFSET(A198,-1,0))</f>
        <v>1</v>
      </c>
      <c r="B198" s="41" t="n">
        <f aca="true">(OFFSET(B198,-1,0))</f>
        <v>13</v>
      </c>
      <c r="C198" s="41" t="n">
        <f aca="true">1+(OFFSET(C198,-1,0))</f>
        <v>1</v>
      </c>
      <c r="D198" s="42" t="n">
        <v>0</v>
      </c>
      <c r="E198" s="43"/>
      <c r="F198" s="44" t="s">
        <v>18</v>
      </c>
      <c r="G198" s="45" t="s">
        <v>61</v>
      </c>
      <c r="H198" s="46"/>
      <c r="I198" s="35" t="s">
        <v>58</v>
      </c>
      <c r="J198" s="36" t="n">
        <v>35</v>
      </c>
      <c r="K198" s="55"/>
      <c r="L198" s="64" t="n">
        <f aca="false">J198*K198</f>
        <v>0</v>
      </c>
      <c r="M198" s="89"/>
    </row>
    <row r="199" s="40" customFormat="true" ht="26.25" hidden="false" customHeight="true" outlineLevel="0" collapsed="false">
      <c r="A199" s="29" t="n">
        <f aca="true">(OFFSET(A199,-1,0))</f>
        <v>1</v>
      </c>
      <c r="B199" s="29" t="n">
        <f aca="true">1+(OFFSET(B199,-1,0))</f>
        <v>14</v>
      </c>
      <c r="C199" s="30" t="n">
        <v>0</v>
      </c>
      <c r="D199" s="30" t="n">
        <v>0</v>
      </c>
      <c r="E199" s="31" t="s">
        <v>107</v>
      </c>
      <c r="F199" s="32" t="n">
        <v>14</v>
      </c>
      <c r="G199" s="33" t="s">
        <v>62</v>
      </c>
      <c r="H199" s="34" t="s">
        <v>63</v>
      </c>
      <c r="I199" s="35"/>
      <c r="J199" s="36" t="n">
        <v>0</v>
      </c>
      <c r="K199" s="37" t="n">
        <v>0</v>
      </c>
      <c r="L199" s="47"/>
      <c r="M199" s="39"/>
    </row>
    <row r="200" s="90" customFormat="true" ht="18" hidden="false" customHeight="true" outlineLevel="0" collapsed="false">
      <c r="A200" s="41" t="n">
        <f aca="true">(OFFSET(A200,-1,0))</f>
        <v>1</v>
      </c>
      <c r="B200" s="41" t="n">
        <f aca="true">(OFFSET(B200,-1,0))</f>
        <v>14</v>
      </c>
      <c r="C200" s="41" t="n">
        <f aca="true">1+(OFFSET(C200,-1,0))</f>
        <v>1</v>
      </c>
      <c r="D200" s="42" t="n">
        <v>0</v>
      </c>
      <c r="E200" s="43"/>
      <c r="F200" s="44" t="s">
        <v>18</v>
      </c>
      <c r="G200" s="45" t="s">
        <v>64</v>
      </c>
      <c r="H200" s="46"/>
      <c r="I200" s="35" t="s">
        <v>22</v>
      </c>
      <c r="J200" s="36" t="n">
        <v>25</v>
      </c>
      <c r="K200" s="55"/>
      <c r="L200" s="64" t="n">
        <f aca="false">J200*K200</f>
        <v>0</v>
      </c>
      <c r="M200" s="89"/>
    </row>
    <row r="201" s="90" customFormat="true" ht="18" hidden="false" customHeight="true" outlineLevel="0" collapsed="false">
      <c r="A201" s="41" t="n">
        <f aca="true">(OFFSET(A201,-1,0))</f>
        <v>1</v>
      </c>
      <c r="B201" s="41" t="n">
        <f aca="true">(OFFSET(B201,-1,0))</f>
        <v>14</v>
      </c>
      <c r="C201" s="41" t="n">
        <f aca="true">1+(OFFSET(C201,-1,0))</f>
        <v>2</v>
      </c>
      <c r="D201" s="42" t="n">
        <v>0</v>
      </c>
      <c r="E201" s="43"/>
      <c r="F201" s="44" t="s">
        <v>23</v>
      </c>
      <c r="G201" s="45" t="s">
        <v>65</v>
      </c>
      <c r="H201" s="46"/>
      <c r="I201" s="35" t="s">
        <v>22</v>
      </c>
      <c r="J201" s="36" t="n">
        <v>10</v>
      </c>
      <c r="K201" s="55"/>
      <c r="L201" s="64" t="n">
        <f aca="false">J201*K201</f>
        <v>0</v>
      </c>
      <c r="M201" s="89"/>
    </row>
    <row r="202" s="93" customFormat="true" ht="27" hidden="false" customHeight="true" outlineLevel="0" collapsed="false">
      <c r="A202" s="50" t="n">
        <f aca="true">(OFFSET(A202,-1,0))</f>
        <v>1</v>
      </c>
      <c r="B202" s="50" t="n">
        <f aca="true">1+(OFFSET(B202,-1,0))</f>
        <v>15</v>
      </c>
      <c r="C202" s="3" t="n">
        <v>0</v>
      </c>
      <c r="D202" s="3" t="n">
        <v>0</v>
      </c>
      <c r="E202" s="83" t="s">
        <v>107</v>
      </c>
      <c r="F202" s="44" t="n">
        <v>15</v>
      </c>
      <c r="G202" s="91" t="s">
        <v>66</v>
      </c>
      <c r="H202" s="54" t="s">
        <v>67</v>
      </c>
      <c r="I202" s="35" t="s">
        <v>58</v>
      </c>
      <c r="J202" s="36" t="n">
        <v>35</v>
      </c>
      <c r="K202" s="55"/>
      <c r="L202" s="64" t="n">
        <f aca="false">J202*K202</f>
        <v>0</v>
      </c>
      <c r="M202" s="92"/>
    </row>
    <row r="203" s="93" customFormat="true" ht="27" hidden="false" customHeight="true" outlineLevel="0" collapsed="false">
      <c r="A203" s="50" t="n">
        <f aca="true">(OFFSET(A203,-1,0))</f>
        <v>1</v>
      </c>
      <c r="B203" s="50" t="n">
        <f aca="true">1+(OFFSET(B203,-1,0))</f>
        <v>16</v>
      </c>
      <c r="C203" s="3" t="n">
        <v>0</v>
      </c>
      <c r="D203" s="3" t="n">
        <v>0</v>
      </c>
      <c r="E203" s="83" t="s">
        <v>107</v>
      </c>
      <c r="F203" s="44" t="n">
        <v>16</v>
      </c>
      <c r="G203" s="91" t="s">
        <v>68</v>
      </c>
      <c r="H203" s="54" t="s">
        <v>67</v>
      </c>
      <c r="I203" s="35" t="s">
        <v>69</v>
      </c>
      <c r="J203" s="36" t="n">
        <v>5</v>
      </c>
      <c r="K203" s="55"/>
      <c r="L203" s="64" t="n">
        <f aca="false">J203*K203</f>
        <v>0</v>
      </c>
      <c r="M203" s="92"/>
    </row>
    <row r="204" s="49" customFormat="true" ht="27" hidden="false" customHeight="true" outlineLevel="0" collapsed="false">
      <c r="A204" s="41"/>
      <c r="B204" s="41"/>
      <c r="C204" s="41"/>
      <c r="D204" s="42"/>
      <c r="E204" s="94" t="s">
        <v>112</v>
      </c>
      <c r="F204" s="94"/>
      <c r="G204" s="94"/>
      <c r="H204" s="94"/>
      <c r="I204" s="94"/>
      <c r="J204" s="94"/>
      <c r="K204" s="94"/>
      <c r="L204" s="95" t="n">
        <f aca="false">SUM(L162:L203)</f>
        <v>0</v>
      </c>
      <c r="M204" s="48"/>
    </row>
    <row r="205" s="40" customFormat="true" ht="24.95" hidden="false" customHeight="true" outlineLevel="0" collapsed="false">
      <c r="A205" s="29" t="n">
        <f aca="true">1+(OFFSET(A205,-1,0))</f>
        <v>1</v>
      </c>
      <c r="B205" s="30" t="n">
        <v>0</v>
      </c>
      <c r="C205" s="30" t="n">
        <v>0</v>
      </c>
      <c r="D205" s="30" t="n">
        <v>0</v>
      </c>
      <c r="E205" s="26" t="s">
        <v>113</v>
      </c>
      <c r="F205" s="26"/>
      <c r="G205" s="96" t="s">
        <v>114</v>
      </c>
      <c r="H205" s="96"/>
      <c r="I205" s="96"/>
      <c r="J205" s="96"/>
      <c r="K205" s="96"/>
      <c r="L205" s="96"/>
      <c r="M205" s="39"/>
    </row>
    <row r="206" s="62" customFormat="true" ht="18" hidden="false" customHeight="true" outlineLevel="0" collapsed="false">
      <c r="A206" s="29" t="n">
        <f aca="true">(OFFSET(A206,-1,0))</f>
        <v>1</v>
      </c>
      <c r="B206" s="29" t="n">
        <f aca="true">1+(OFFSET(B206,-1,0))</f>
        <v>1</v>
      </c>
      <c r="C206" s="30" t="n">
        <v>0</v>
      </c>
      <c r="D206" s="30" t="n">
        <v>0</v>
      </c>
      <c r="E206" s="31" t="s">
        <v>115</v>
      </c>
      <c r="F206" s="32" t="n">
        <v>1</v>
      </c>
      <c r="G206" s="33" t="s">
        <v>116</v>
      </c>
      <c r="H206" s="34" t="s">
        <v>117</v>
      </c>
      <c r="I206" s="35" t="s">
        <v>118</v>
      </c>
      <c r="J206" s="36" t="n">
        <v>10</v>
      </c>
      <c r="K206" s="55"/>
      <c r="L206" s="38" t="n">
        <f aca="false">K206*J206</f>
        <v>0</v>
      </c>
      <c r="M206" s="61"/>
    </row>
    <row r="207" s="57" customFormat="true" ht="27" hidden="false" customHeight="true" outlineLevel="0" collapsed="false">
      <c r="A207" s="50" t="n">
        <f aca="true">(OFFSET(A207,-1,0))</f>
        <v>1</v>
      </c>
      <c r="B207" s="50" t="n">
        <f aca="true">1+(OFFSET(B207,-1,0))</f>
        <v>2</v>
      </c>
      <c r="C207" s="3" t="n">
        <v>0</v>
      </c>
      <c r="D207" s="3" t="n">
        <v>0</v>
      </c>
      <c r="E207" s="83" t="s">
        <v>115</v>
      </c>
      <c r="F207" s="44" t="n">
        <v>2</v>
      </c>
      <c r="G207" s="91" t="s">
        <v>119</v>
      </c>
      <c r="H207" s="54" t="s">
        <v>120</v>
      </c>
      <c r="I207" s="35" t="s">
        <v>58</v>
      </c>
      <c r="J207" s="36" t="n">
        <v>10</v>
      </c>
      <c r="K207" s="55"/>
      <c r="L207" s="38" t="n">
        <f aca="false">K207*J207</f>
        <v>0</v>
      </c>
      <c r="M207" s="56"/>
    </row>
    <row r="208" s="49" customFormat="true" ht="27" hidden="false" customHeight="true" outlineLevel="0" collapsed="false">
      <c r="A208" s="41" t="n">
        <f aca="true">(OFFSET(A208,-1,0))</f>
        <v>1</v>
      </c>
      <c r="B208" s="41" t="n">
        <f aca="true">1+(OFFSET(B208,-1,0))</f>
        <v>3</v>
      </c>
      <c r="C208" s="116" t="n">
        <v>0</v>
      </c>
      <c r="D208" s="116" t="n">
        <v>0</v>
      </c>
      <c r="E208" s="83" t="s">
        <v>115</v>
      </c>
      <c r="F208" s="44" t="n">
        <v>3</v>
      </c>
      <c r="G208" s="117" t="s">
        <v>121</v>
      </c>
      <c r="H208" s="46" t="s">
        <v>122</v>
      </c>
      <c r="I208" s="35" t="s">
        <v>58</v>
      </c>
      <c r="J208" s="36" t="n">
        <v>10</v>
      </c>
      <c r="K208" s="55"/>
      <c r="L208" s="38" t="n">
        <f aca="false">K208*J208</f>
        <v>0</v>
      </c>
      <c r="M208" s="48"/>
    </row>
    <row r="209" s="62" customFormat="true" ht="18" hidden="false" customHeight="true" outlineLevel="0" collapsed="false">
      <c r="A209" s="29" t="n">
        <f aca="true">(OFFSET(A209,-1,0))</f>
        <v>1</v>
      </c>
      <c r="B209" s="29" t="n">
        <f aca="true">1+(OFFSET(B209,-1,0))</f>
        <v>4</v>
      </c>
      <c r="C209" s="30" t="n">
        <v>0</v>
      </c>
      <c r="D209" s="30" t="n">
        <v>0</v>
      </c>
      <c r="E209" s="58" t="s">
        <v>115</v>
      </c>
      <c r="F209" s="59" t="n">
        <v>4</v>
      </c>
      <c r="G209" s="91" t="s">
        <v>123</v>
      </c>
      <c r="H209" s="54" t="s">
        <v>124</v>
      </c>
      <c r="I209" s="35" t="s">
        <v>125</v>
      </c>
      <c r="J209" s="36" t="n">
        <v>25</v>
      </c>
      <c r="K209" s="55"/>
      <c r="L209" s="38" t="n">
        <f aca="false">K209*J209</f>
        <v>0</v>
      </c>
      <c r="M209" s="61"/>
    </row>
    <row r="210" s="62" customFormat="true" ht="18" hidden="false" customHeight="true" outlineLevel="0" collapsed="false">
      <c r="A210" s="29" t="n">
        <f aca="true">(OFFSET(A210,-1,0))</f>
        <v>1</v>
      </c>
      <c r="B210" s="29" t="n">
        <f aca="true">1+(OFFSET(B210,-1,0))</f>
        <v>5</v>
      </c>
      <c r="C210" s="30" t="n">
        <v>0</v>
      </c>
      <c r="D210" s="30" t="n">
        <v>0</v>
      </c>
      <c r="E210" s="31" t="s">
        <v>115</v>
      </c>
      <c r="F210" s="32" t="n">
        <v>5</v>
      </c>
      <c r="G210" s="33" t="s">
        <v>31</v>
      </c>
      <c r="H210" s="34" t="s">
        <v>17</v>
      </c>
      <c r="I210" s="35"/>
      <c r="J210" s="36"/>
      <c r="K210" s="37" t="n">
        <v>0</v>
      </c>
      <c r="L210" s="60"/>
      <c r="M210" s="61"/>
    </row>
    <row r="211" s="66" customFormat="true" ht="18" hidden="false" customHeight="true" outlineLevel="0" collapsed="false">
      <c r="A211" s="41" t="n">
        <f aca="true">(OFFSET(A211,-1,0))</f>
        <v>1</v>
      </c>
      <c r="B211" s="41" t="n">
        <f aca="true">(OFFSET(B211,-1,0))</f>
        <v>5</v>
      </c>
      <c r="C211" s="41" t="n">
        <f aca="true">1+(OFFSET(C211,-1,0))</f>
        <v>1</v>
      </c>
      <c r="D211" s="42" t="n">
        <v>0</v>
      </c>
      <c r="E211" s="43"/>
      <c r="F211" s="44" t="s">
        <v>18</v>
      </c>
      <c r="G211" s="45" t="s">
        <v>32</v>
      </c>
      <c r="H211" s="46"/>
      <c r="I211" s="35"/>
      <c r="J211" s="36"/>
      <c r="K211" s="37" t="n">
        <v>0</v>
      </c>
      <c r="L211" s="64"/>
      <c r="M211" s="65"/>
    </row>
    <row r="212" s="66" customFormat="true" ht="18" hidden="false" customHeight="true" outlineLevel="0" collapsed="false">
      <c r="A212" s="41" t="n">
        <f aca="true">(OFFSET(A212,-1,0))</f>
        <v>1</v>
      </c>
      <c r="B212" s="41" t="n">
        <f aca="true">(OFFSET(B212,-1,0))</f>
        <v>5</v>
      </c>
      <c r="C212" s="41" t="n">
        <f aca="true">(OFFSET(C212,-1,0))</f>
        <v>1</v>
      </c>
      <c r="D212" s="41" t="n">
        <f aca="true">1+(OFFSET(D212,-1,0))</f>
        <v>1</v>
      </c>
      <c r="E212" s="43"/>
      <c r="F212" s="67" t="s">
        <v>20</v>
      </c>
      <c r="G212" s="68" t="s">
        <v>126</v>
      </c>
      <c r="H212" s="46"/>
      <c r="I212" s="35" t="s">
        <v>29</v>
      </c>
      <c r="J212" s="63" t="n">
        <v>1</v>
      </c>
      <c r="K212" s="55"/>
      <c r="L212" s="38" t="n">
        <f aca="false">K212*J212</f>
        <v>0</v>
      </c>
      <c r="M212" s="65"/>
    </row>
    <row r="213" s="66" customFormat="true" ht="18" hidden="false" customHeight="true" outlineLevel="0" collapsed="false">
      <c r="A213" s="41" t="n">
        <f aca="true">(OFFSET(A213,-1,0))</f>
        <v>1</v>
      </c>
      <c r="B213" s="41" t="n">
        <f aca="true">(OFFSET(B213,-1,0))</f>
        <v>5</v>
      </c>
      <c r="C213" s="41" t="n">
        <f aca="true">(OFFSET(C213,-1,0))</f>
        <v>1</v>
      </c>
      <c r="D213" s="41" t="n">
        <f aca="true">1+(OFFSET(D213,-1,0))</f>
        <v>2</v>
      </c>
      <c r="E213" s="43"/>
      <c r="F213" s="67" t="s">
        <v>34</v>
      </c>
      <c r="G213" s="68" t="s">
        <v>127</v>
      </c>
      <c r="H213" s="46"/>
      <c r="I213" s="35" t="s">
        <v>29</v>
      </c>
      <c r="J213" s="63" t="n">
        <v>1</v>
      </c>
      <c r="K213" s="55"/>
      <c r="L213" s="38" t="n">
        <f aca="false">K213*J213</f>
        <v>0</v>
      </c>
      <c r="M213" s="65"/>
    </row>
    <row r="214" s="66" customFormat="true" ht="18" hidden="false" customHeight="true" outlineLevel="0" collapsed="false">
      <c r="A214" s="41" t="n">
        <f aca="true">(OFFSET(A214,-1,0))</f>
        <v>1</v>
      </c>
      <c r="B214" s="41" t="n">
        <f aca="true">(OFFSET(B214,-1,0))</f>
        <v>5</v>
      </c>
      <c r="C214" s="41" t="n">
        <f aca="true">1+(OFFSET(C214,-1,0))</f>
        <v>2</v>
      </c>
      <c r="D214" s="42" t="n">
        <v>0</v>
      </c>
      <c r="E214" s="43"/>
      <c r="F214" s="44" t="s">
        <v>23</v>
      </c>
      <c r="G214" s="45" t="s">
        <v>36</v>
      </c>
      <c r="H214" s="46"/>
      <c r="I214" s="35"/>
      <c r="J214" s="36"/>
      <c r="K214" s="37" t="n">
        <v>0</v>
      </c>
      <c r="L214" s="64"/>
      <c r="M214" s="65"/>
    </row>
    <row r="215" s="66" customFormat="true" ht="18" hidden="false" customHeight="true" outlineLevel="0" collapsed="false">
      <c r="A215" s="41" t="n">
        <f aca="true">(OFFSET(A215,-1,0))</f>
        <v>1</v>
      </c>
      <c r="B215" s="41" t="n">
        <f aca="true">(OFFSET(B215,-1,0))</f>
        <v>5</v>
      </c>
      <c r="C215" s="41" t="n">
        <f aca="true">(OFFSET(C215,-1,0))</f>
        <v>2</v>
      </c>
      <c r="D215" s="41" t="n">
        <f aca="true">1+(OFFSET(D215,-1,0))</f>
        <v>1</v>
      </c>
      <c r="E215" s="43"/>
      <c r="F215" s="67" t="s">
        <v>20</v>
      </c>
      <c r="G215" s="68" t="s">
        <v>110</v>
      </c>
      <c r="H215" s="46"/>
      <c r="I215" s="35" t="s">
        <v>29</v>
      </c>
      <c r="J215" s="63" t="n">
        <v>1</v>
      </c>
      <c r="K215" s="55"/>
      <c r="L215" s="38" t="n">
        <f aca="false">K215*J215</f>
        <v>0</v>
      </c>
      <c r="M215" s="65"/>
    </row>
    <row r="216" s="62" customFormat="true" ht="18" hidden="false" customHeight="true" outlineLevel="0" collapsed="false">
      <c r="A216" s="29" t="n">
        <f aca="true">(OFFSET(A216,-1,0))</f>
        <v>1</v>
      </c>
      <c r="B216" s="29" t="n">
        <f aca="true">1+(OFFSET(B216,-1,0))</f>
        <v>6</v>
      </c>
      <c r="C216" s="30" t="n">
        <v>0</v>
      </c>
      <c r="D216" s="30" t="n">
        <v>0</v>
      </c>
      <c r="E216" s="31" t="s">
        <v>115</v>
      </c>
      <c r="F216" s="32" t="n">
        <v>6</v>
      </c>
      <c r="G216" s="33" t="s">
        <v>40</v>
      </c>
      <c r="H216" s="34" t="s">
        <v>17</v>
      </c>
      <c r="I216" s="35"/>
      <c r="J216" s="36"/>
      <c r="K216" s="37" t="n">
        <v>0</v>
      </c>
      <c r="L216" s="60"/>
      <c r="M216" s="61"/>
    </row>
    <row r="217" s="49" customFormat="true" ht="18" hidden="false" customHeight="true" outlineLevel="0" collapsed="false">
      <c r="A217" s="41" t="n">
        <f aca="true">(OFFSET(A217,-1,0))</f>
        <v>1</v>
      </c>
      <c r="B217" s="41" t="n">
        <f aca="true">(OFFSET(B217,-1,0))</f>
        <v>6</v>
      </c>
      <c r="C217" s="41" t="n">
        <f aca="true">1+(OFFSET(C217,-1,0))</f>
        <v>1</v>
      </c>
      <c r="D217" s="42" t="n">
        <v>0</v>
      </c>
      <c r="E217" s="43"/>
      <c r="F217" s="44" t="s">
        <v>18</v>
      </c>
      <c r="G217" s="45" t="s">
        <v>41</v>
      </c>
      <c r="H217" s="46"/>
      <c r="I217" s="69"/>
      <c r="J217" s="70"/>
      <c r="K217" s="71" t="n">
        <v>0</v>
      </c>
      <c r="L217" s="72"/>
      <c r="M217" s="48"/>
    </row>
    <row r="218" s="57" customFormat="true" ht="30" hidden="false" customHeight="true" outlineLevel="0" collapsed="false">
      <c r="A218" s="50" t="n">
        <f aca="true">(OFFSET(A218,-1,0))</f>
        <v>1</v>
      </c>
      <c r="B218" s="50" t="n">
        <f aca="true">(OFFSET(B218,-1,0))</f>
        <v>6</v>
      </c>
      <c r="C218" s="50" t="n">
        <f aca="true">(OFFSET(C218,-1,0))</f>
        <v>1</v>
      </c>
      <c r="D218" s="50" t="n">
        <f aca="true">1+(OFFSET(D218,-1,0))</f>
        <v>1</v>
      </c>
      <c r="E218" s="51"/>
      <c r="F218" s="52" t="s">
        <v>20</v>
      </c>
      <c r="G218" s="53" t="s">
        <v>21</v>
      </c>
      <c r="H218" s="54"/>
      <c r="I218" s="35" t="s">
        <v>22</v>
      </c>
      <c r="J218" s="36" t="n">
        <v>50</v>
      </c>
      <c r="K218" s="55"/>
      <c r="L218" s="38" t="n">
        <f aca="false">K218*J218</f>
        <v>0</v>
      </c>
      <c r="M218" s="56"/>
    </row>
    <row r="219" s="49" customFormat="true" ht="18" hidden="false" customHeight="true" outlineLevel="0" collapsed="false">
      <c r="A219" s="41" t="n">
        <f aca="true">(OFFSET(A219,-1,0))</f>
        <v>1</v>
      </c>
      <c r="B219" s="41" t="n">
        <f aca="true">(OFFSET(B219,-1,0))</f>
        <v>6</v>
      </c>
      <c r="C219" s="41" t="n">
        <f aca="true">1+(OFFSET(C219,-1,0))</f>
        <v>2</v>
      </c>
      <c r="D219" s="42" t="n">
        <v>0</v>
      </c>
      <c r="E219" s="43"/>
      <c r="F219" s="44" t="s">
        <v>23</v>
      </c>
      <c r="G219" s="45" t="s">
        <v>128</v>
      </c>
      <c r="H219" s="54"/>
      <c r="I219" s="35"/>
      <c r="J219" s="36"/>
      <c r="K219" s="37" t="n">
        <v>0</v>
      </c>
      <c r="L219" s="64"/>
      <c r="M219" s="48"/>
    </row>
    <row r="220" s="57" customFormat="true" ht="27" hidden="false" customHeight="true" outlineLevel="0" collapsed="false">
      <c r="A220" s="50" t="n">
        <f aca="true">(OFFSET(A220,-1,0))</f>
        <v>1</v>
      </c>
      <c r="B220" s="50" t="n">
        <f aca="true">(OFFSET(B220,-1,0))</f>
        <v>6</v>
      </c>
      <c r="C220" s="50" t="n">
        <f aca="true">(OFFSET(C220,-1,0))</f>
        <v>2</v>
      </c>
      <c r="D220" s="50" t="n">
        <f aca="true">1+(OFFSET(D220,-1,0))</f>
        <v>1</v>
      </c>
      <c r="E220" s="51"/>
      <c r="F220" s="52" t="s">
        <v>20</v>
      </c>
      <c r="G220" s="53" t="s">
        <v>21</v>
      </c>
      <c r="H220" s="54"/>
      <c r="I220" s="35" t="s">
        <v>22</v>
      </c>
      <c r="J220" s="36" t="n">
        <v>5</v>
      </c>
      <c r="K220" s="55"/>
      <c r="L220" s="38" t="n">
        <f aca="false">K220*J220</f>
        <v>0</v>
      </c>
      <c r="M220" s="56"/>
    </row>
    <row r="221" s="62" customFormat="true" ht="18" hidden="false" customHeight="true" outlineLevel="0" collapsed="false">
      <c r="A221" s="29" t="n">
        <f aca="true">(OFFSET(A221,-1,0))</f>
        <v>1</v>
      </c>
      <c r="B221" s="29" t="n">
        <f aca="true">1+(OFFSET(B221,-1,0))</f>
        <v>7</v>
      </c>
      <c r="C221" s="30" t="n">
        <v>0</v>
      </c>
      <c r="D221" s="30" t="n">
        <v>0</v>
      </c>
      <c r="E221" s="31" t="s">
        <v>115</v>
      </c>
      <c r="F221" s="32" t="n">
        <v>7</v>
      </c>
      <c r="G221" s="33" t="s">
        <v>44</v>
      </c>
      <c r="H221" s="34" t="s">
        <v>17</v>
      </c>
      <c r="I221" s="35"/>
      <c r="J221" s="36"/>
      <c r="K221" s="37" t="n">
        <v>0</v>
      </c>
      <c r="L221" s="60"/>
      <c r="M221" s="61"/>
    </row>
    <row r="222" s="49" customFormat="true" ht="18" hidden="false" customHeight="true" outlineLevel="0" collapsed="false">
      <c r="A222" s="41" t="n">
        <f aca="true">(OFFSET(A222,-1,0))</f>
        <v>1</v>
      </c>
      <c r="B222" s="41" t="n">
        <f aca="true">(OFFSET(B222,-1,0))</f>
        <v>7</v>
      </c>
      <c r="C222" s="41" t="n">
        <f aca="true">1+(OFFSET(C222,-1,0))</f>
        <v>1</v>
      </c>
      <c r="D222" s="42" t="n">
        <v>0</v>
      </c>
      <c r="E222" s="43"/>
      <c r="F222" s="44" t="s">
        <v>18</v>
      </c>
      <c r="G222" s="45" t="s">
        <v>128</v>
      </c>
      <c r="H222" s="46"/>
      <c r="I222" s="35" t="s">
        <v>29</v>
      </c>
      <c r="J222" s="63" t="n">
        <v>1</v>
      </c>
      <c r="K222" s="55"/>
      <c r="L222" s="38" t="n">
        <f aca="false">K222*J222</f>
        <v>0</v>
      </c>
      <c r="M222" s="48"/>
    </row>
    <row r="223" s="62" customFormat="true" ht="18" hidden="false" customHeight="true" outlineLevel="0" collapsed="false">
      <c r="A223" s="29" t="n">
        <f aca="true">(OFFSET(A223,-1,0))</f>
        <v>1</v>
      </c>
      <c r="B223" s="29" t="n">
        <f aca="true">1+(OFFSET(B223,-1,0))</f>
        <v>8</v>
      </c>
      <c r="C223" s="30" t="n">
        <v>0</v>
      </c>
      <c r="D223" s="30" t="n">
        <v>0</v>
      </c>
      <c r="E223" s="31" t="s">
        <v>115</v>
      </c>
      <c r="F223" s="32" t="n">
        <v>8</v>
      </c>
      <c r="G223" s="33" t="s">
        <v>45</v>
      </c>
      <c r="H223" s="34" t="s">
        <v>17</v>
      </c>
      <c r="I223" s="35"/>
      <c r="J223" s="36"/>
      <c r="K223" s="37" t="n">
        <v>0</v>
      </c>
      <c r="L223" s="47"/>
      <c r="M223" s="61"/>
    </row>
    <row r="224" s="49" customFormat="true" ht="18" hidden="false" customHeight="true" outlineLevel="0" collapsed="false">
      <c r="A224" s="41" t="n">
        <f aca="true">(OFFSET(A224,-1,0))</f>
        <v>1</v>
      </c>
      <c r="B224" s="41" t="n">
        <f aca="true">(OFFSET(B224,-1,0))</f>
        <v>8</v>
      </c>
      <c r="C224" s="41" t="n">
        <f aca="true">1+(OFFSET(C224,-1,0))</f>
        <v>1</v>
      </c>
      <c r="D224" s="42" t="n">
        <v>0</v>
      </c>
      <c r="E224" s="43"/>
      <c r="F224" s="44" t="s">
        <v>18</v>
      </c>
      <c r="G224" s="45" t="s">
        <v>41</v>
      </c>
      <c r="H224" s="46"/>
      <c r="I224" s="69" t="s">
        <v>29</v>
      </c>
      <c r="J224" s="73" t="n">
        <v>15</v>
      </c>
      <c r="K224" s="74"/>
      <c r="L224" s="38" t="n">
        <f aca="false">K224*J224</f>
        <v>0</v>
      </c>
      <c r="M224" s="48"/>
    </row>
    <row r="225" s="49" customFormat="true" ht="18" hidden="false" customHeight="true" outlineLevel="0" collapsed="false">
      <c r="A225" s="41" t="n">
        <f aca="true">(OFFSET(A225,-1,0))</f>
        <v>1</v>
      </c>
      <c r="B225" s="41" t="n">
        <f aca="true">(OFFSET(B225,-1,0))</f>
        <v>8</v>
      </c>
      <c r="C225" s="41" t="n">
        <f aca="true">1+(OFFSET(C225,-1,0))</f>
        <v>2</v>
      </c>
      <c r="D225" s="42" t="n">
        <v>0</v>
      </c>
      <c r="E225" s="43"/>
      <c r="F225" s="44" t="s">
        <v>23</v>
      </c>
      <c r="G225" s="45" t="s">
        <v>42</v>
      </c>
      <c r="H225" s="46"/>
      <c r="I225" s="35" t="s">
        <v>29</v>
      </c>
      <c r="J225" s="63" t="n">
        <v>1</v>
      </c>
      <c r="K225" s="55"/>
      <c r="L225" s="38" t="n">
        <f aca="false">K225*J225</f>
        <v>0</v>
      </c>
      <c r="M225" s="48"/>
    </row>
    <row r="226" s="49" customFormat="true" ht="18" hidden="false" customHeight="true" outlineLevel="0" collapsed="false">
      <c r="A226" s="41" t="n">
        <f aca="true">(OFFSET(A226,-1,0))</f>
        <v>1</v>
      </c>
      <c r="B226" s="41" t="n">
        <f aca="true">(OFFSET(B226,-1,0))</f>
        <v>8</v>
      </c>
      <c r="C226" s="41" t="n">
        <f aca="true">1+(OFFSET(C226,-1,0))</f>
        <v>3</v>
      </c>
      <c r="D226" s="42" t="n">
        <v>0</v>
      </c>
      <c r="E226" s="43"/>
      <c r="F226" s="44" t="s">
        <v>37</v>
      </c>
      <c r="G226" s="45" t="s">
        <v>43</v>
      </c>
      <c r="H226" s="46"/>
      <c r="I226" s="35" t="s">
        <v>29</v>
      </c>
      <c r="J226" s="63" t="n">
        <v>1</v>
      </c>
      <c r="K226" s="55"/>
      <c r="L226" s="38" t="n">
        <f aca="false">K226*J226</f>
        <v>0</v>
      </c>
      <c r="M226" s="48"/>
    </row>
    <row r="227" s="49" customFormat="true" ht="18" hidden="false" customHeight="true" outlineLevel="0" collapsed="false">
      <c r="A227" s="41" t="n">
        <f aca="true">(OFFSET(A227,-1,0))</f>
        <v>1</v>
      </c>
      <c r="B227" s="41" t="n">
        <f aca="true">(OFFSET(B227,-1,0))</f>
        <v>8</v>
      </c>
      <c r="C227" s="41" t="n">
        <f aca="true">1+(OFFSET(C227,-1,0))</f>
        <v>4</v>
      </c>
      <c r="D227" s="42" t="n">
        <v>0</v>
      </c>
      <c r="E227" s="43"/>
      <c r="F227" s="44" t="s">
        <v>129</v>
      </c>
      <c r="G227" s="45" t="s">
        <v>128</v>
      </c>
      <c r="H227" s="46"/>
      <c r="I227" s="35" t="s">
        <v>29</v>
      </c>
      <c r="J227" s="63" t="n">
        <v>1</v>
      </c>
      <c r="K227" s="55"/>
      <c r="L227" s="38" t="n">
        <f aca="false">K227*J227</f>
        <v>0</v>
      </c>
      <c r="M227" s="48"/>
    </row>
    <row r="228" s="62" customFormat="true" ht="18" hidden="false" customHeight="true" outlineLevel="0" collapsed="false">
      <c r="A228" s="29" t="n">
        <f aca="true">(OFFSET(A228,-1,0))</f>
        <v>1</v>
      </c>
      <c r="B228" s="29" t="n">
        <f aca="true">1+(OFFSET(B228,-1,0))</f>
        <v>9</v>
      </c>
      <c r="C228" s="30" t="n">
        <v>0</v>
      </c>
      <c r="D228" s="30" t="n">
        <v>0</v>
      </c>
      <c r="E228" s="31" t="s">
        <v>115</v>
      </c>
      <c r="F228" s="32" t="n">
        <v>9</v>
      </c>
      <c r="G228" s="33" t="s">
        <v>46</v>
      </c>
      <c r="H228" s="34" t="s">
        <v>17</v>
      </c>
      <c r="I228" s="35"/>
      <c r="J228" s="36"/>
      <c r="K228" s="37" t="n">
        <v>0</v>
      </c>
      <c r="L228" s="47"/>
      <c r="M228" s="61"/>
    </row>
    <row r="229" s="49" customFormat="true" ht="18" hidden="false" customHeight="true" outlineLevel="0" collapsed="false">
      <c r="A229" s="41" t="n">
        <v>0</v>
      </c>
      <c r="B229" s="41" t="n">
        <v>11</v>
      </c>
      <c r="C229" s="41" t="n">
        <v>1</v>
      </c>
      <c r="D229" s="42" t="n">
        <v>0</v>
      </c>
      <c r="E229" s="43"/>
      <c r="F229" s="44" t="s">
        <v>18</v>
      </c>
      <c r="G229" s="45" t="s">
        <v>41</v>
      </c>
      <c r="H229" s="46"/>
      <c r="I229" s="35" t="s">
        <v>29</v>
      </c>
      <c r="J229" s="63" t="n">
        <v>15</v>
      </c>
      <c r="K229" s="55"/>
      <c r="L229" s="38" t="n">
        <f aca="false">K229*J229</f>
        <v>0</v>
      </c>
      <c r="M229" s="48"/>
    </row>
    <row r="230" s="49" customFormat="true" ht="18" hidden="false" customHeight="true" outlineLevel="0" collapsed="false">
      <c r="A230" s="41" t="n">
        <f aca="true">(OFFSET(A230,-1,0))</f>
        <v>0</v>
      </c>
      <c r="B230" s="41" t="n">
        <f aca="true">(OFFSET(B230,-1,0))</f>
        <v>11</v>
      </c>
      <c r="C230" s="41" t="n">
        <f aca="true">1+(OFFSET(C230,-1,0))</f>
        <v>2</v>
      </c>
      <c r="D230" s="42" t="n">
        <v>0</v>
      </c>
      <c r="E230" s="43"/>
      <c r="F230" s="44" t="s">
        <v>23</v>
      </c>
      <c r="G230" s="45" t="s">
        <v>43</v>
      </c>
      <c r="H230" s="46"/>
      <c r="I230" s="35" t="s">
        <v>29</v>
      </c>
      <c r="J230" s="63" t="n">
        <v>1</v>
      </c>
      <c r="K230" s="55"/>
      <c r="L230" s="38" t="n">
        <f aca="false">K230*J230</f>
        <v>0</v>
      </c>
      <c r="M230" s="48"/>
    </row>
    <row r="231" s="49" customFormat="true" ht="18" hidden="false" customHeight="true" outlineLevel="0" collapsed="false">
      <c r="A231" s="41" t="n">
        <f aca="true">(OFFSET(A231,-1,0))</f>
        <v>0</v>
      </c>
      <c r="B231" s="41" t="n">
        <f aca="true">(OFFSET(B231,-1,0))</f>
        <v>11</v>
      </c>
      <c r="C231" s="41" t="n">
        <f aca="true">1+(OFFSET(C231,-1,0))</f>
        <v>3</v>
      </c>
      <c r="D231" s="42" t="n">
        <v>0</v>
      </c>
      <c r="E231" s="103"/>
      <c r="F231" s="104" t="s">
        <v>37</v>
      </c>
      <c r="G231" s="105" t="s">
        <v>128</v>
      </c>
      <c r="H231" s="106"/>
      <c r="I231" s="79" t="s">
        <v>29</v>
      </c>
      <c r="J231" s="107" t="n">
        <v>1</v>
      </c>
      <c r="K231" s="81"/>
      <c r="L231" s="122" t="n">
        <f aca="false">K231*J231</f>
        <v>0</v>
      </c>
      <c r="M231" s="48"/>
    </row>
    <row r="232" s="62" customFormat="true" ht="18" hidden="false" customHeight="true" outlineLevel="0" collapsed="false">
      <c r="A232" s="29" t="n">
        <f aca="true">(OFFSET(A232,-1,0))</f>
        <v>0</v>
      </c>
      <c r="B232" s="29" t="n">
        <f aca="true">1+(OFFSET(B232,-1,0))</f>
        <v>12</v>
      </c>
      <c r="C232" s="30" t="n">
        <v>0</v>
      </c>
      <c r="D232" s="30" t="n">
        <v>0</v>
      </c>
      <c r="E232" s="31" t="s">
        <v>115</v>
      </c>
      <c r="F232" s="32" t="n">
        <v>12</v>
      </c>
      <c r="G232" s="33" t="s">
        <v>130</v>
      </c>
      <c r="H232" s="34" t="s">
        <v>131</v>
      </c>
      <c r="I232" s="35" t="s">
        <v>29</v>
      </c>
      <c r="J232" s="63" t="n">
        <v>1</v>
      </c>
      <c r="K232" s="55"/>
      <c r="L232" s="38" t="n">
        <f aca="false">K232*J232</f>
        <v>0</v>
      </c>
      <c r="M232" s="61"/>
    </row>
    <row r="233" s="57" customFormat="true" ht="27" hidden="false" customHeight="true" outlineLevel="0" collapsed="false">
      <c r="A233" s="50" t="n">
        <f aca="true">(OFFSET(A233,-1,0))</f>
        <v>0</v>
      </c>
      <c r="B233" s="50" t="n">
        <f aca="true">1+(OFFSET(B233,-1,0))</f>
        <v>13</v>
      </c>
      <c r="C233" s="3" t="n">
        <v>0</v>
      </c>
      <c r="D233" s="3" t="n">
        <v>0</v>
      </c>
      <c r="E233" s="83" t="s">
        <v>115</v>
      </c>
      <c r="F233" s="44" t="n">
        <v>13</v>
      </c>
      <c r="G233" s="91" t="s">
        <v>132</v>
      </c>
      <c r="H233" s="54" t="s">
        <v>17</v>
      </c>
      <c r="I233" s="35" t="s">
        <v>102</v>
      </c>
      <c r="J233" s="70"/>
      <c r="K233" s="71" t="n">
        <v>0</v>
      </c>
      <c r="L233" s="123"/>
      <c r="M233" s="56"/>
    </row>
    <row r="234" s="49" customFormat="true" ht="18" hidden="false" customHeight="true" outlineLevel="0" collapsed="false">
      <c r="A234" s="41" t="n">
        <f aca="true">(OFFSET(A234,-1,0))</f>
        <v>0</v>
      </c>
      <c r="B234" s="41" t="n">
        <f aca="true">(OFFSET(B234,-1,0))</f>
        <v>13</v>
      </c>
      <c r="C234" s="41" t="n">
        <f aca="true">1+(OFFSET(C234,-1,0))</f>
        <v>1</v>
      </c>
      <c r="D234" s="42" t="n">
        <v>0</v>
      </c>
      <c r="E234" s="43"/>
      <c r="F234" s="44" t="s">
        <v>18</v>
      </c>
      <c r="G234" s="45" t="s">
        <v>133</v>
      </c>
      <c r="H234" s="46"/>
      <c r="I234" s="69" t="s">
        <v>29</v>
      </c>
      <c r="J234" s="73" t="n">
        <v>1</v>
      </c>
      <c r="K234" s="74"/>
      <c r="L234" s="38" t="n">
        <f aca="false">K234*J234</f>
        <v>0</v>
      </c>
      <c r="M234" s="48"/>
    </row>
    <row r="235" s="49" customFormat="true" ht="18" hidden="false" customHeight="true" outlineLevel="0" collapsed="false">
      <c r="A235" s="41" t="n">
        <f aca="true">(OFFSET(A235,-1,0))</f>
        <v>0</v>
      </c>
      <c r="B235" s="41" t="n">
        <f aca="true">(OFFSET(B235,-1,0))</f>
        <v>13</v>
      </c>
      <c r="C235" s="41" t="n">
        <f aca="true">1+(OFFSET(C235,-1,0))</f>
        <v>2</v>
      </c>
      <c r="D235" s="42" t="n">
        <v>0</v>
      </c>
      <c r="E235" s="43"/>
      <c r="F235" s="44" t="s">
        <v>23</v>
      </c>
      <c r="G235" s="45" t="s">
        <v>108</v>
      </c>
      <c r="H235" s="46"/>
      <c r="I235" s="69" t="s">
        <v>29</v>
      </c>
      <c r="J235" s="73" t="n">
        <v>1</v>
      </c>
      <c r="K235" s="74"/>
      <c r="L235" s="38" t="n">
        <f aca="false">K235*J235</f>
        <v>0</v>
      </c>
      <c r="M235" s="48"/>
    </row>
    <row r="236" s="49" customFormat="true" ht="18" hidden="false" customHeight="true" outlineLevel="0" collapsed="false">
      <c r="A236" s="41" t="n">
        <f aca="true">(OFFSET(A236,-1,0))</f>
        <v>0</v>
      </c>
      <c r="B236" s="41" t="n">
        <f aca="true">(OFFSET(B236,-1,0))</f>
        <v>13</v>
      </c>
      <c r="C236" s="41" t="n">
        <f aca="true">1+(OFFSET(C236,-1,0))</f>
        <v>3</v>
      </c>
      <c r="D236" s="42" t="n">
        <v>0</v>
      </c>
      <c r="E236" s="43"/>
      <c r="F236" s="44" t="s">
        <v>37</v>
      </c>
      <c r="G236" s="45" t="s">
        <v>19</v>
      </c>
      <c r="H236" s="46"/>
      <c r="I236" s="69" t="s">
        <v>29</v>
      </c>
      <c r="J236" s="73" t="n">
        <v>1</v>
      </c>
      <c r="K236" s="74"/>
      <c r="L236" s="38" t="n">
        <f aca="false">K236*J236</f>
        <v>0</v>
      </c>
      <c r="M236" s="48"/>
    </row>
    <row r="237" s="49" customFormat="true" ht="18" hidden="false" customHeight="true" outlineLevel="0" collapsed="false">
      <c r="A237" s="41" t="n">
        <f aca="true">(OFFSET(A237,-1,0))</f>
        <v>0</v>
      </c>
      <c r="B237" s="41" t="n">
        <f aca="true">(OFFSET(B237,-1,0))</f>
        <v>13</v>
      </c>
      <c r="C237" s="41" t="n">
        <f aca="true">1+(OFFSET(C237,-1,0))</f>
        <v>4</v>
      </c>
      <c r="D237" s="42" t="n">
        <v>0</v>
      </c>
      <c r="E237" s="43"/>
      <c r="F237" s="44" t="s">
        <v>129</v>
      </c>
      <c r="G237" s="45" t="s">
        <v>24</v>
      </c>
      <c r="H237" s="46"/>
      <c r="I237" s="69" t="s">
        <v>29</v>
      </c>
      <c r="J237" s="73" t="n">
        <v>1</v>
      </c>
      <c r="K237" s="74"/>
      <c r="L237" s="72" t="n">
        <f aca="false">K237*J237</f>
        <v>0</v>
      </c>
      <c r="M237" s="48"/>
    </row>
    <row r="238" s="57" customFormat="true" ht="27" hidden="false" customHeight="true" outlineLevel="0" collapsed="false">
      <c r="A238" s="50" t="n">
        <f aca="true">(OFFSET(A238,-1,0))</f>
        <v>0</v>
      </c>
      <c r="B238" s="50" t="n">
        <f aca="true">1+(OFFSET(B238,-1,0))</f>
        <v>14</v>
      </c>
      <c r="C238" s="3" t="n">
        <v>0</v>
      </c>
      <c r="D238" s="3" t="n">
        <v>0</v>
      </c>
      <c r="E238" s="83" t="s">
        <v>115</v>
      </c>
      <c r="F238" s="44" t="n">
        <v>14</v>
      </c>
      <c r="G238" s="91" t="s">
        <v>134</v>
      </c>
      <c r="H238" s="54" t="s">
        <v>17</v>
      </c>
      <c r="I238" s="35" t="s">
        <v>102</v>
      </c>
      <c r="J238" s="70"/>
      <c r="K238" s="71" t="n">
        <v>0</v>
      </c>
      <c r="L238" s="124"/>
      <c r="M238" s="56"/>
    </row>
    <row r="239" s="49" customFormat="true" ht="18" hidden="false" customHeight="true" outlineLevel="0" collapsed="false">
      <c r="A239" s="41" t="n">
        <f aca="true">(OFFSET(A239,-1,0))</f>
        <v>0</v>
      </c>
      <c r="B239" s="41" t="n">
        <f aca="true">(OFFSET(B239,-1,0))</f>
        <v>14</v>
      </c>
      <c r="C239" s="41" t="n">
        <f aca="true">1+(OFFSET(C239,-1,0))</f>
        <v>1</v>
      </c>
      <c r="D239" s="42" t="n">
        <v>0</v>
      </c>
      <c r="E239" s="43"/>
      <c r="F239" s="44" t="s">
        <v>18</v>
      </c>
      <c r="G239" s="45" t="s">
        <v>133</v>
      </c>
      <c r="H239" s="46"/>
      <c r="I239" s="69" t="s">
        <v>22</v>
      </c>
      <c r="J239" s="70" t="n">
        <v>1</v>
      </c>
      <c r="K239" s="74"/>
      <c r="L239" s="38" t="n">
        <f aca="false">K239*J239</f>
        <v>0</v>
      </c>
      <c r="M239" s="48"/>
    </row>
    <row r="240" s="49" customFormat="true" ht="18" hidden="false" customHeight="true" outlineLevel="0" collapsed="false">
      <c r="A240" s="41" t="n">
        <f aca="true">(OFFSET(A240,-1,0))</f>
        <v>0</v>
      </c>
      <c r="B240" s="41" t="n">
        <f aca="true">(OFFSET(B240,-1,0))</f>
        <v>14</v>
      </c>
      <c r="C240" s="41" t="n">
        <f aca="true">1+(OFFSET(C240,-1,0))</f>
        <v>2</v>
      </c>
      <c r="D240" s="42" t="n">
        <v>0</v>
      </c>
      <c r="E240" s="43"/>
      <c r="F240" s="44" t="s">
        <v>23</v>
      </c>
      <c r="G240" s="45" t="s">
        <v>108</v>
      </c>
      <c r="H240" s="46"/>
      <c r="I240" s="69" t="s">
        <v>22</v>
      </c>
      <c r="J240" s="70" t="n">
        <v>1</v>
      </c>
      <c r="K240" s="74"/>
      <c r="L240" s="38" t="n">
        <f aca="false">K240*J240</f>
        <v>0</v>
      </c>
      <c r="M240" s="48"/>
    </row>
    <row r="241" s="49" customFormat="true" ht="18" hidden="false" customHeight="true" outlineLevel="0" collapsed="false">
      <c r="A241" s="41" t="n">
        <f aca="true">(OFFSET(A241,-1,0))</f>
        <v>0</v>
      </c>
      <c r="B241" s="41" t="n">
        <f aca="true">(OFFSET(B241,-1,0))</f>
        <v>14</v>
      </c>
      <c r="C241" s="41" t="n">
        <f aca="true">1+(OFFSET(C241,-1,0))</f>
        <v>3</v>
      </c>
      <c r="D241" s="42" t="n">
        <v>0</v>
      </c>
      <c r="E241" s="43"/>
      <c r="F241" s="44" t="s">
        <v>37</v>
      </c>
      <c r="G241" s="45" t="s">
        <v>19</v>
      </c>
      <c r="H241" s="46"/>
      <c r="I241" s="69" t="s">
        <v>22</v>
      </c>
      <c r="J241" s="70" t="n">
        <v>1</v>
      </c>
      <c r="K241" s="74"/>
      <c r="L241" s="38" t="n">
        <f aca="false">K241*J241</f>
        <v>0</v>
      </c>
      <c r="M241" s="48"/>
    </row>
    <row r="242" s="49" customFormat="true" ht="18" hidden="false" customHeight="true" outlineLevel="0" collapsed="false">
      <c r="A242" s="41" t="n">
        <f aca="true">(OFFSET(A242,-1,0))</f>
        <v>0</v>
      </c>
      <c r="B242" s="41" t="n">
        <f aca="true">(OFFSET(B242,-1,0))</f>
        <v>14</v>
      </c>
      <c r="C242" s="41" t="n">
        <f aca="true">1+(OFFSET(C242,-1,0))</f>
        <v>4</v>
      </c>
      <c r="D242" s="42" t="n">
        <v>0</v>
      </c>
      <c r="E242" s="43"/>
      <c r="F242" s="44" t="s">
        <v>129</v>
      </c>
      <c r="G242" s="45" t="s">
        <v>24</v>
      </c>
      <c r="H242" s="46"/>
      <c r="I242" s="69" t="s">
        <v>22</v>
      </c>
      <c r="J242" s="70" t="n">
        <v>1</v>
      </c>
      <c r="K242" s="74"/>
      <c r="L242" s="125" t="n">
        <f aca="false">K242*J242</f>
        <v>0</v>
      </c>
      <c r="M242" s="48"/>
    </row>
    <row r="243" s="62" customFormat="true" ht="27" hidden="false" customHeight="true" outlineLevel="0" collapsed="false">
      <c r="A243" s="29" t="n">
        <f aca="true">(OFFSET(A243,-1,0))</f>
        <v>0</v>
      </c>
      <c r="B243" s="29" t="n">
        <f aca="true">1+(OFFSET(B243,-1,0))</f>
        <v>15</v>
      </c>
      <c r="C243" s="30" t="n">
        <v>0</v>
      </c>
      <c r="D243" s="30" t="n">
        <v>0</v>
      </c>
      <c r="E243" s="31" t="s">
        <v>115</v>
      </c>
      <c r="F243" s="32" t="n">
        <v>15</v>
      </c>
      <c r="G243" s="33" t="s">
        <v>135</v>
      </c>
      <c r="H243" s="126" t="s">
        <v>26</v>
      </c>
      <c r="I243" s="35" t="s">
        <v>136</v>
      </c>
      <c r="J243" s="127" t="n">
        <v>1</v>
      </c>
      <c r="K243" s="128"/>
      <c r="L243" s="38" t="n">
        <f aca="false">K243*J243</f>
        <v>0</v>
      </c>
      <c r="M243" s="61"/>
    </row>
    <row r="244" s="62" customFormat="true" ht="27" hidden="false" customHeight="true" outlineLevel="0" collapsed="false">
      <c r="A244" s="29" t="n">
        <f aca="true">(OFFSET(A244,-1,0))</f>
        <v>0</v>
      </c>
      <c r="B244" s="29" t="n">
        <f aca="true">1+(OFFSET(B244,-1,0))</f>
        <v>16</v>
      </c>
      <c r="C244" s="30" t="n">
        <v>0</v>
      </c>
      <c r="D244" s="30" t="n">
        <v>0</v>
      </c>
      <c r="E244" s="31" t="s">
        <v>115</v>
      </c>
      <c r="F244" s="32" t="n">
        <v>16</v>
      </c>
      <c r="G244" s="33" t="s">
        <v>137</v>
      </c>
      <c r="H244" s="34" t="s">
        <v>138</v>
      </c>
      <c r="I244" s="35"/>
      <c r="J244" s="36"/>
      <c r="K244" s="37"/>
      <c r="L244" s="121"/>
      <c r="M244" s="61"/>
    </row>
    <row r="245" s="49" customFormat="true" ht="27" hidden="false" customHeight="true" outlineLevel="0" collapsed="false">
      <c r="A245" s="41" t="n">
        <f aca="true">(OFFSET(A245,-1,0))</f>
        <v>0</v>
      </c>
      <c r="B245" s="41" t="n">
        <f aca="true">(OFFSET(B245,-1,0))</f>
        <v>16</v>
      </c>
      <c r="C245" s="41" t="n">
        <f aca="true">1+(OFFSET(C245,-1,0))</f>
        <v>1</v>
      </c>
      <c r="D245" s="42" t="n">
        <v>0</v>
      </c>
      <c r="E245" s="43"/>
      <c r="F245" s="44" t="s">
        <v>18</v>
      </c>
      <c r="G245" s="45" t="s">
        <v>139</v>
      </c>
      <c r="H245" s="46"/>
      <c r="I245" s="35" t="s">
        <v>29</v>
      </c>
      <c r="J245" s="63" t="n">
        <v>2</v>
      </c>
      <c r="K245" s="55"/>
      <c r="L245" s="38" t="n">
        <f aca="false">K245*J245</f>
        <v>0</v>
      </c>
      <c r="M245" s="48"/>
    </row>
    <row r="246" s="62" customFormat="true" ht="24.95" hidden="false" customHeight="true" outlineLevel="0" collapsed="false">
      <c r="A246" s="29" t="n">
        <f aca="true">(OFFSET(A246,-1,0))</f>
        <v>0</v>
      </c>
      <c r="B246" s="29" t="n">
        <f aca="true">1+(OFFSET(B246,-1,0))</f>
        <v>17</v>
      </c>
      <c r="C246" s="30" t="n">
        <v>0</v>
      </c>
      <c r="D246" s="30" t="n">
        <v>0</v>
      </c>
      <c r="E246" s="31" t="s">
        <v>115</v>
      </c>
      <c r="F246" s="32" t="n">
        <v>17</v>
      </c>
      <c r="G246" s="33" t="s">
        <v>140</v>
      </c>
      <c r="H246" s="34" t="s">
        <v>138</v>
      </c>
      <c r="I246" s="129"/>
      <c r="J246" s="130"/>
      <c r="K246" s="71"/>
      <c r="L246" s="125"/>
      <c r="M246" s="61"/>
    </row>
    <row r="247" s="49" customFormat="true" ht="18" hidden="false" customHeight="true" outlineLevel="0" collapsed="false">
      <c r="A247" s="41" t="n">
        <f aca="true">(OFFSET(A247,-1,0))</f>
        <v>0</v>
      </c>
      <c r="B247" s="41" t="n">
        <f aca="true">(OFFSET(B247,-1,0))</f>
        <v>17</v>
      </c>
      <c r="C247" s="41" t="n">
        <f aca="true">1+(OFFSET(C247,-1,0))</f>
        <v>1</v>
      </c>
      <c r="D247" s="42" t="n">
        <v>0</v>
      </c>
      <c r="E247" s="43"/>
      <c r="F247" s="44" t="s">
        <v>18</v>
      </c>
      <c r="G247" s="45" t="s">
        <v>141</v>
      </c>
      <c r="H247" s="46"/>
      <c r="I247" s="69"/>
      <c r="J247" s="70"/>
      <c r="K247" s="71"/>
      <c r="L247" s="125"/>
      <c r="M247" s="48"/>
    </row>
    <row r="248" s="49" customFormat="true" ht="15" hidden="false" customHeight="true" outlineLevel="0" collapsed="false">
      <c r="A248" s="41" t="n">
        <f aca="true">(OFFSET(A248,-1,0))</f>
        <v>0</v>
      </c>
      <c r="B248" s="41" t="n">
        <f aca="true">(OFFSET(B248,-1,0))</f>
        <v>17</v>
      </c>
      <c r="C248" s="41" t="n">
        <f aca="true">(OFFSET(C248,-1,0))</f>
        <v>1</v>
      </c>
      <c r="D248" s="41" t="n">
        <f aca="true">1+(OFFSET(D248,-1,0))</f>
        <v>1</v>
      </c>
      <c r="E248" s="43"/>
      <c r="F248" s="67" t="s">
        <v>20</v>
      </c>
      <c r="G248" s="68" t="s">
        <v>142</v>
      </c>
      <c r="H248" s="46"/>
      <c r="I248" s="69" t="s">
        <v>58</v>
      </c>
      <c r="J248" s="70" t="n">
        <v>25</v>
      </c>
      <c r="K248" s="74"/>
      <c r="L248" s="38" t="n">
        <f aca="false">K248*J248</f>
        <v>0</v>
      </c>
      <c r="M248" s="48"/>
    </row>
    <row r="249" s="49" customFormat="true" ht="27" hidden="false" customHeight="true" outlineLevel="0" collapsed="false">
      <c r="A249" s="41"/>
      <c r="B249" s="41"/>
      <c r="C249" s="41"/>
      <c r="D249" s="42"/>
      <c r="E249" s="94" t="s">
        <v>143</v>
      </c>
      <c r="F249" s="94"/>
      <c r="G249" s="94"/>
      <c r="H249" s="94"/>
      <c r="I249" s="94"/>
      <c r="J249" s="94"/>
      <c r="K249" s="94"/>
      <c r="L249" s="95" t="n">
        <f aca="false">SUM(L205:L248)</f>
        <v>0</v>
      </c>
      <c r="M249" s="48"/>
    </row>
    <row r="250" s="116" customFormat="true" ht="27" hidden="false" customHeight="true" outlineLevel="0" collapsed="false">
      <c r="A250" s="41"/>
      <c r="B250" s="41"/>
      <c r="C250" s="41"/>
      <c r="D250" s="42"/>
      <c r="E250" s="131" t="s">
        <v>144</v>
      </c>
      <c r="F250" s="131"/>
      <c r="G250" s="131"/>
      <c r="H250" s="131"/>
      <c r="I250" s="131"/>
      <c r="J250" s="131"/>
      <c r="K250" s="131"/>
      <c r="L250" s="131"/>
      <c r="M250" s="43"/>
    </row>
    <row r="251" s="116" customFormat="true" ht="27" hidden="false" customHeight="true" outlineLevel="0" collapsed="false">
      <c r="A251" s="41"/>
      <c r="B251" s="41"/>
      <c r="C251" s="41"/>
      <c r="D251" s="42"/>
      <c r="E251" s="132" t="str">
        <f aca="false">E7</f>
        <v>A</v>
      </c>
      <c r="F251" s="132"/>
      <c r="G251" s="133" t="str">
        <f aca="false">G7</f>
        <v>HARTFORD AVENUE - SALTER STREET TO MAIN STREET</v>
      </c>
      <c r="H251" s="133"/>
      <c r="I251" s="133"/>
      <c r="J251" s="133"/>
      <c r="K251" s="134" t="s">
        <v>145</v>
      </c>
      <c r="L251" s="135" t="n">
        <f aca="false">L62</f>
        <v>0</v>
      </c>
      <c r="M251" s="43"/>
    </row>
    <row r="252" s="116" customFormat="true" ht="27" hidden="false" customHeight="true" outlineLevel="0" collapsed="false">
      <c r="A252" s="41"/>
      <c r="B252" s="41"/>
      <c r="C252" s="41"/>
      <c r="D252" s="42"/>
      <c r="E252" s="136" t="str">
        <f aca="false">E63</f>
        <v>B</v>
      </c>
      <c r="F252" s="136"/>
      <c r="G252" s="137" t="str">
        <f aca="false">G63</f>
        <v>MAIN STREET - ABERDEEN AVENUE TO BOYD AVENUE</v>
      </c>
      <c r="H252" s="137"/>
      <c r="I252" s="137"/>
      <c r="J252" s="137"/>
      <c r="K252" s="138" t="s">
        <v>145</v>
      </c>
      <c r="L252" s="139" t="n">
        <f aca="false">L117</f>
        <v>0</v>
      </c>
      <c r="M252" s="43"/>
    </row>
    <row r="253" s="116" customFormat="true" ht="27" hidden="false" customHeight="true" outlineLevel="0" collapsed="false">
      <c r="A253" s="41"/>
      <c r="B253" s="41"/>
      <c r="C253" s="41"/>
      <c r="D253" s="42"/>
      <c r="E253" s="136" t="str">
        <f aca="false">E118</f>
        <v>C</v>
      </c>
      <c r="F253" s="136"/>
      <c r="G253" s="137" t="str">
        <f aca="false">G118</f>
        <v>REDWOOD AVENUE - CHARLES STREET TO MAIN STREET</v>
      </c>
      <c r="H253" s="137"/>
      <c r="I253" s="137"/>
      <c r="J253" s="137"/>
      <c r="K253" s="138" t="s">
        <v>145</v>
      </c>
      <c r="L253" s="139" t="n">
        <f aca="false">L161</f>
        <v>0</v>
      </c>
      <c r="M253" s="43"/>
    </row>
    <row r="254" s="30" customFormat="true" ht="27" hidden="false" customHeight="true" outlineLevel="0" collapsed="false">
      <c r="A254" s="97"/>
      <c r="B254" s="97"/>
      <c r="C254" s="97"/>
      <c r="D254" s="98"/>
      <c r="E254" s="136" t="str">
        <f aca="false">E162</f>
        <v>D</v>
      </c>
      <c r="F254" s="136"/>
      <c r="G254" s="140" t="str">
        <f aca="false">G162</f>
        <v>TEAKWOOD AVENUE - 76.3m WWL OF TEAKWOOD AVENUE TO JEFFERSON AVENUE</v>
      </c>
      <c r="H254" s="140"/>
      <c r="I254" s="140"/>
      <c r="J254" s="140"/>
      <c r="K254" s="138" t="s">
        <v>145</v>
      </c>
      <c r="L254" s="141" t="n">
        <f aca="false">L204</f>
        <v>0</v>
      </c>
      <c r="M254" s="142"/>
    </row>
    <row r="255" s="30" customFormat="true" ht="27" hidden="false" customHeight="true" outlineLevel="0" collapsed="false">
      <c r="A255" s="97"/>
      <c r="B255" s="97"/>
      <c r="C255" s="97"/>
      <c r="D255" s="98"/>
      <c r="E255" s="143" t="str">
        <f aca="false">E205</f>
        <v>E</v>
      </c>
      <c r="F255" s="143"/>
      <c r="G255" s="144" t="str">
        <f aca="false">G205</f>
        <v>PROVISIONAL ITEMS</v>
      </c>
      <c r="H255" s="144"/>
      <c r="I255" s="144"/>
      <c r="J255" s="144"/>
      <c r="K255" s="145" t="s">
        <v>145</v>
      </c>
      <c r="L255" s="146" t="n">
        <f aca="false">L249</f>
        <v>0</v>
      </c>
      <c r="M255" s="142"/>
    </row>
    <row r="256" s="30" customFormat="true" ht="18" hidden="false" customHeight="true" outlineLevel="0" collapsed="false">
      <c r="A256" s="97"/>
      <c r="B256" s="97"/>
      <c r="C256" s="97"/>
      <c r="D256" s="98"/>
      <c r="E256" s="147"/>
      <c r="F256" s="147"/>
      <c r="G256" s="147"/>
      <c r="H256" s="147"/>
      <c r="I256" s="147"/>
      <c r="J256" s="147"/>
      <c r="K256" s="147"/>
      <c r="L256" s="147"/>
      <c r="M256" s="142"/>
    </row>
    <row r="257" s="5" customFormat="true" ht="12.75" hidden="false" customHeight="true" outlineLevel="0" collapsed="false">
      <c r="A257" s="148" t="n">
        <v>0</v>
      </c>
      <c r="B257" s="148" t="n">
        <v>0</v>
      </c>
      <c r="C257" s="148" t="n">
        <v>0</v>
      </c>
      <c r="D257" s="148" t="n">
        <v>0</v>
      </c>
      <c r="E257" s="149"/>
      <c r="F257" s="150"/>
      <c r="G257" s="150" t="s">
        <v>102</v>
      </c>
      <c r="H257" s="151"/>
      <c r="I257" s="4"/>
      <c r="J257" s="152"/>
      <c r="K257" s="153"/>
      <c r="L257" s="4"/>
      <c r="M257" s="7"/>
    </row>
    <row r="258" customFormat="false" ht="23.25" hidden="false" customHeight="true" outlineLevel="0" collapsed="false">
      <c r="E258" s="154" t="s">
        <v>146</v>
      </c>
      <c r="F258" s="4"/>
      <c r="G258" s="155"/>
      <c r="H258" s="156" t="n">
        <f aca="false">SUM(L251:L255)</f>
        <v>0</v>
      </c>
      <c r="I258" s="156"/>
      <c r="J258" s="156"/>
      <c r="K258" s="156"/>
      <c r="L258" s="156"/>
      <c r="M258" s="7"/>
    </row>
    <row r="259" customFormat="false" ht="30" hidden="false" customHeight="true" outlineLevel="0" collapsed="false">
      <c r="E259" s="149"/>
      <c r="F259" s="4"/>
      <c r="G259" s="5"/>
      <c r="H259" s="5"/>
      <c r="I259" s="157"/>
      <c r="J259" s="157"/>
      <c r="K259" s="157"/>
      <c r="L259" s="157"/>
      <c r="M259" s="7"/>
    </row>
    <row r="260" customFormat="false" ht="12.75" hidden="false" customHeight="true" outlineLevel="0" collapsed="false">
      <c r="I260" s="2" t="s">
        <v>147</v>
      </c>
      <c r="K260" s="2"/>
      <c r="L260" s="2"/>
      <c r="M260" s="7"/>
    </row>
    <row r="261" customFormat="false" ht="13.9" hidden="false" customHeight="true" outlineLevel="0" collapsed="false"/>
    <row r="262" customFormat="false" ht="13.9" hidden="false" customHeight="true" outlineLevel="0" collapsed="false"/>
    <row r="263" customFormat="false" ht="15.75" hidden="false" customHeight="false" outlineLevel="0" collapsed="false">
      <c r="I263" s="158"/>
      <c r="J263" s="158"/>
      <c r="K263" s="159"/>
      <c r="L263" s="160"/>
    </row>
    <row r="264" customFormat="false" ht="15.75" hidden="false" customHeight="false" outlineLevel="0" collapsed="false">
      <c r="I264" s="158"/>
      <c r="J264" s="158"/>
      <c r="K264" s="161"/>
      <c r="L264" s="161"/>
    </row>
  </sheetData>
  <sheetProtection sheet="true" password="dd8e" selectLockedCells="true"/>
  <mergeCells count="37">
    <mergeCell ref="E1:L1"/>
    <mergeCell ref="E2:L2"/>
    <mergeCell ref="E3:L3"/>
    <mergeCell ref="E5:F6"/>
    <mergeCell ref="G5:G6"/>
    <mergeCell ref="I5:I6"/>
    <mergeCell ref="L5:L6"/>
    <mergeCell ref="E7:F7"/>
    <mergeCell ref="G7:L7"/>
    <mergeCell ref="E62:K62"/>
    <mergeCell ref="E63:F63"/>
    <mergeCell ref="G63:L63"/>
    <mergeCell ref="E117:K117"/>
    <mergeCell ref="E118:F118"/>
    <mergeCell ref="G118:L118"/>
    <mergeCell ref="E161:K161"/>
    <mergeCell ref="E162:F162"/>
    <mergeCell ref="G162:L162"/>
    <mergeCell ref="E204:K204"/>
    <mergeCell ref="E205:F205"/>
    <mergeCell ref="G205:L205"/>
    <mergeCell ref="E249:K249"/>
    <mergeCell ref="E250:L250"/>
    <mergeCell ref="E251:F251"/>
    <mergeCell ref="G251:J251"/>
    <mergeCell ref="E252:F252"/>
    <mergeCell ref="G252:J252"/>
    <mergeCell ref="E253:F253"/>
    <mergeCell ref="G253:J253"/>
    <mergeCell ref="E254:F254"/>
    <mergeCell ref="G254:J254"/>
    <mergeCell ref="E255:F255"/>
    <mergeCell ref="G255:J255"/>
    <mergeCell ref="E256:L256"/>
    <mergeCell ref="H258:L258"/>
    <mergeCell ref="I259:L259"/>
    <mergeCell ref="K264:L264"/>
  </mergeCells>
  <printOptions headings="false" gridLines="false" gridLinesSet="true" horizontalCentered="false" verticalCentered="false"/>
  <pageMargins left="0.747916666666667" right="0.433333333333333" top="0.747916666666667" bottom="0.747916666666667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228-2022&amp;R&amp;8Bid Submission
Page &amp;P of 11</oddHeader>
    <oddFooter/>
  </headerFooter>
  <rowBreaks count="10" manualBreakCount="10">
    <brk id="33" man="true" max="16383" min="0"/>
    <brk id="62" man="true" max="16383" min="0"/>
    <brk id="89" man="true" max="16383" min="0"/>
    <brk id="117" man="true" max="16383" min="0"/>
    <brk id="144" man="true" max="16383" min="0"/>
    <brk id="161" man="true" max="16383" min="0"/>
    <brk id="191" man="true" max="16383" min="0"/>
    <brk id="204" man="true" max="16383" min="0"/>
    <brk id="231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Groff, Kelly</cp:lastModifiedBy>
  <cp:lastPrinted>2022-03-25T16:32:38Z</cp:lastPrinted>
  <dcterms:modified xsi:type="dcterms:W3CDTF">2022-04-13T14:26:52Z</dcterms:modified>
  <cp:revision>0</cp:revision>
  <dc:subject/>
  <dc:title/>
</cp:coreProperties>
</file>